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(男子)" sheetId="2" state="visible" r:id="rId3"/>
    <sheet name="(女子)" sheetId="3" state="visible" r:id="rId4"/>
  </sheets>
  <definedNames>
    <definedName function="false" hidden="false" localSheetId="2" name="_xlnm.Print_Area" vbProcedure="false">'(女子)'!$A$1:$T$46</definedName>
    <definedName function="false" hidden="false" localSheetId="1" name="_xlnm.Print_Area" vbProcedure="false">'(男子)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このシートの設定は絶対に変更しないでください！
シート名の変更・シートの移動もしないでください！</t>
  </si>
  <si>
    <t xml:space="preserve">学校№</t>
  </si>
  <si>
    <t xml:space="preserve">BD</t>
  </si>
  <si>
    <t xml:space="preserve">BS</t>
  </si>
  <si>
    <r>
      <rPr>
        <sz val="9"/>
        <rFont val="ＭＳ Ｐゴシック"/>
        <family val="3"/>
        <charset val="128"/>
      </rPr>
      <t xml:space="preserve">BT</t>
    </r>
    <r>
      <rPr>
        <sz val="9"/>
        <rFont val="Noto Sans"/>
        <family val="2"/>
      </rPr>
      <t xml:space="preserve">監督等</t>
    </r>
  </si>
  <si>
    <t xml:space="preserve">BT</t>
  </si>
  <si>
    <t xml:space="preserve">GD</t>
  </si>
  <si>
    <t xml:space="preserve">GS</t>
  </si>
  <si>
    <r>
      <rPr>
        <sz val="9"/>
        <rFont val="ＭＳ Ｐゴシック"/>
        <family val="3"/>
        <charset val="128"/>
      </rPr>
      <t xml:space="preserve">GT</t>
    </r>
    <r>
      <rPr>
        <sz val="9"/>
        <rFont val="Noto Sans"/>
        <family val="2"/>
      </rPr>
      <t xml:space="preserve">監督等</t>
    </r>
  </si>
  <si>
    <t xml:space="preserve">GT</t>
  </si>
  <si>
    <t xml:space="preserve">令和</t>
  </si>
  <si>
    <t xml:space="preserve">年度小樽地区高校バドミントン大会参加申込書</t>
  </si>
  <si>
    <t xml:space="preserve">大会名</t>
  </si>
  <si>
    <t xml:space="preserve">№</t>
  </si>
  <si>
    <t xml:space="preserve">学校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color rgb="FF003366"/>
        <rFont val="Noto Sans"/>
        <family val="2"/>
      </rPr>
      <t xml:space="preserve">記入上の注意</t>
    </r>
    <r>
      <rPr>
        <b val="true"/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よく読んでください
</t>
    </r>
    <r>
      <rPr>
        <b val="true"/>
        <sz val="11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１．大会名・学校名・男女をリストから選択
　２．申込責任者・連絡先を入力
　３．選手名簿の入力・追加
　　①選手氏名・ﾌﾘｶﾞﾅ・学年を入力
　　　</t>
    </r>
    <r>
      <rPr>
        <b val="true"/>
        <sz val="9"/>
        <color rgb="FFFF0000"/>
        <rFont val="Noto Sans"/>
        <family val="2"/>
      </rPr>
      <t xml:space="preserve">※氏名はスペースを含めて全角７文字です
　　　※女子の名簿も男子のシートに入力
　　　※誤字はそのまま登録されるので注意
</t>
    </r>
    <r>
      <rPr>
        <b val="true"/>
        <sz val="9"/>
        <rFont val="Noto Sans"/>
        <family val="2"/>
      </rPr>
      <t xml:space="preserve">　　②２回目以降の大会は選手を追加
　　　</t>
    </r>
    <r>
      <rPr>
        <b val="true"/>
        <sz val="9"/>
        <color rgb="FFFF0000"/>
        <rFont val="Noto Sans"/>
        <family val="2"/>
      </rPr>
      <t xml:space="preserve">※年度初めに選手番号を設定します
　　　※負傷・退部などでこの大会に参加しない
　　　　選手を削除しないようお願いします
　　　※新規の選手は名簿の下に追加してください
</t>
    </r>
    <r>
      <rPr>
        <b val="true"/>
        <sz val="9"/>
        <rFont val="Noto Sans"/>
        <family val="2"/>
      </rPr>
      <t xml:space="preserve">　４．団体戦（ない大会は不要）
　　①監督・コーチ・マネージャーを入力
</t>
    </r>
    <r>
      <rPr>
        <b val="true"/>
        <sz val="9"/>
        <color rgb="FFFF0000"/>
        <rFont val="Noto Sans"/>
        <family val="2"/>
      </rPr>
      <t xml:space="preserve">　　　※スペースを含めて全角７文字で</t>
    </r>
    <r>
      <rPr>
        <b val="true"/>
        <sz val="9"/>
        <rFont val="Noto Sans"/>
        <family val="2"/>
      </rPr>
      <t xml:space="preserve">す
　　②選手名簿をもとに№を入力
　５．個人戦
　　①校内ランキング順に№を入力</t>
    </r>
  </si>
  <si>
    <t xml:space="preserve">申込責任者</t>
  </si>
  <si>
    <t xml:space="preserve">印</t>
  </si>
  <si>
    <t xml:space="preserve">北海道小樽潮陵高等学校</t>
  </si>
  <si>
    <r>
      <rPr>
        <b val="true"/>
        <sz val="9"/>
        <rFont val="Noto Sans"/>
        <family val="2"/>
      </rPr>
      <t xml:space="preserve">連絡先</t>
    </r>
    <r>
      <rPr>
        <b val="true"/>
        <sz val="9"/>
        <rFont val="ＭＳ Ｐ明朝"/>
        <family val="1"/>
        <charset val="128"/>
      </rPr>
      <t xml:space="preserve">TEL</t>
    </r>
  </si>
  <si>
    <t xml:space="preserve">北海道小樽桜陽高等学校</t>
  </si>
  <si>
    <t xml:space="preserve">男女</t>
  </si>
  <si>
    <r>
      <rPr>
        <sz val="9"/>
        <rFont val="Noto Sans"/>
        <family val="2"/>
      </rPr>
      <t xml:space="preserve">男子</t>
    </r>
    <r>
      <rPr>
        <sz val="9"/>
        <rFont val="ＭＳ Ｐ明朝"/>
        <family val="1"/>
        <charset val="128"/>
      </rPr>
      <t xml:space="preserve">=1 </t>
    </r>
    <r>
      <rPr>
        <sz val="9"/>
        <rFont val="Noto Sans"/>
        <family val="2"/>
      </rPr>
      <t xml:space="preserve">女子</t>
    </r>
    <r>
      <rPr>
        <sz val="9"/>
        <rFont val="ＭＳ Ｐ明朝"/>
        <family val="1"/>
        <charset val="128"/>
      </rPr>
      <t xml:space="preserve">=2</t>
    </r>
  </si>
  <si>
    <t xml:space="preserve">北海道小樽未来創造高等学校</t>
  </si>
  <si>
    <t xml:space="preserve">北海道小樽水産高等学校</t>
  </si>
  <si>
    <t xml:space="preserve">【団　体】</t>
  </si>
  <si>
    <t xml:space="preserve">春季大会</t>
  </si>
  <si>
    <t xml:space="preserve">　※左表にない大会の場合
　　大会名を下に記入し、
　　№を７としてください</t>
  </si>
  <si>
    <t xml:space="preserve">北照高等学校</t>
  </si>
  <si>
    <t xml:space="preserve">監督</t>
  </si>
  <si>
    <t xml:space="preserve">小樽選手権大会</t>
  </si>
  <si>
    <t xml:space="preserve">小樽明峰高等学校</t>
  </si>
  <si>
    <t xml:space="preserve">コーチ</t>
  </si>
  <si>
    <t xml:space="preserve">後志新人大会</t>
  </si>
  <si>
    <t xml:space="preserve">小樽双葉高等学校</t>
  </si>
  <si>
    <t xml:space="preserve">ﾏﾈｰｼﾞｬｰ</t>
  </si>
  <si>
    <t xml:space="preserve">小樽市民大会（高校の部）</t>
  </si>
  <si>
    <t xml:space="preserve">№７</t>
  </si>
  <si>
    <t xml:space="preserve">北海道高等聾学校</t>
  </si>
  <si>
    <t xml:space="preserve">選手</t>
  </si>
  <si>
    <t xml:space="preserve">選手氏名</t>
  </si>
  <si>
    <t xml:space="preserve">フリガナ</t>
  </si>
  <si>
    <t xml:space="preserve">学年</t>
  </si>
  <si>
    <t xml:space="preserve">秋季大会</t>
  </si>
  <si>
    <t xml:space="preserve">北海道寿都高等学校</t>
  </si>
  <si>
    <t xml:space="preserve">①</t>
  </si>
  <si>
    <t xml:space="preserve">冬季ダブルス大会（高校の部）</t>
  </si>
  <si>
    <t xml:space="preserve">北海道蘭越高等学校</t>
  </si>
  <si>
    <t xml:space="preserve">北海道倶知安高等学校</t>
  </si>
  <si>
    <t xml:space="preserve">【参加料】</t>
  </si>
  <si>
    <t xml:space="preserve">北海道岩内高等学校</t>
  </si>
  <si>
    <t xml:space="preserve">種目</t>
  </si>
  <si>
    <t xml:space="preserve">参加〇</t>
  </si>
  <si>
    <t xml:space="preserve">参加数</t>
  </si>
  <si>
    <t xml:space="preserve">・</t>
  </si>
  <si>
    <t xml:space="preserve">金　額</t>
  </si>
  <si>
    <t xml:space="preserve">北海道余市紅志高等学校</t>
  </si>
  <si>
    <r>
      <rPr>
        <b val="true"/>
        <sz val="9"/>
        <color rgb="FF003366"/>
        <rFont val="Noto Sans"/>
        <family val="2"/>
      </rPr>
      <t xml:space="preserve">　※選手氏名が全角７文字を超える場合は
　　下に必要事項を入力後</t>
    </r>
    <r>
      <rPr>
        <b val="true"/>
        <sz val="9"/>
        <color rgb="FF003366"/>
        <rFont val="ＭＳ Ｐ明朝"/>
        <family val="1"/>
        <charset val="128"/>
      </rPr>
      <t xml:space="preserve">[</t>
    </r>
    <r>
      <rPr>
        <b val="true"/>
        <sz val="9"/>
        <color rgb="FF003366"/>
        <rFont val="Noto Sans"/>
        <family val="2"/>
      </rPr>
      <t xml:space="preserve">実行</t>
    </r>
    <r>
      <rPr>
        <b val="true"/>
        <sz val="9"/>
        <color rgb="FF003366"/>
        <rFont val="ＭＳ Ｐ明朝"/>
        <family val="1"/>
        <charset val="128"/>
      </rPr>
      <t xml:space="preserve">]</t>
    </r>
    <r>
      <rPr>
        <b val="true"/>
        <sz val="9"/>
        <color rgb="FF003366"/>
        <rFont val="Noto Sans"/>
        <family val="2"/>
      </rPr>
      <t xml:space="preserve">してください</t>
    </r>
  </si>
  <si>
    <t xml:space="preserve">団体</t>
  </si>
  <si>
    <t xml:space="preserve">円</t>
  </si>
  <si>
    <t xml:space="preserve">北海道留寿都高等学校</t>
  </si>
  <si>
    <t xml:space="preserve">シングルス</t>
  </si>
  <si>
    <t xml:space="preserve">×</t>
  </si>
  <si>
    <t xml:space="preserve">人</t>
  </si>
  <si>
    <t xml:space="preserve">=</t>
  </si>
  <si>
    <t xml:space="preserve">北海道ニセコ高等学校</t>
  </si>
  <si>
    <r>
      <rPr>
        <b val="true"/>
        <sz val="9"/>
        <rFont val="Noto Sans"/>
        <family val="2"/>
      </rPr>
      <t xml:space="preserve">男女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男子</t>
    </r>
    <r>
      <rPr>
        <b val="true"/>
        <sz val="9"/>
        <rFont val="ＭＳ Ｐ明朝"/>
        <family val="1"/>
        <charset val="128"/>
      </rPr>
      <t xml:space="preserve">=1:</t>
    </r>
    <r>
      <rPr>
        <b val="true"/>
        <sz val="9"/>
        <rFont val="Noto Sans"/>
        <family val="2"/>
      </rPr>
      <t xml:space="preserve">女子</t>
    </r>
    <r>
      <rPr>
        <b val="true"/>
        <sz val="9"/>
        <rFont val="ＭＳ Ｐ明朝"/>
        <family val="1"/>
        <charset val="128"/>
      </rPr>
      <t xml:space="preserve">=2)</t>
    </r>
  </si>
  <si>
    <t xml:space="preserve">ダブルス</t>
  </si>
  <si>
    <t xml:space="preserve">組</t>
  </si>
  <si>
    <t xml:space="preserve">北海道倶知安農業高等学校</t>
  </si>
  <si>
    <t xml:space="preserve">合　　　計</t>
  </si>
  <si>
    <t xml:space="preserve">北星学園余市高等学校</t>
  </si>
  <si>
    <r>
      <rPr>
        <b val="true"/>
        <sz val="12"/>
        <rFont val="Noto Sans"/>
        <family val="2"/>
      </rPr>
      <t xml:space="preserve">【シングルス】　</t>
    </r>
    <r>
      <rPr>
        <b val="true"/>
        <sz val="9"/>
        <rFont val="Noto Sans"/>
        <family val="2"/>
      </rPr>
      <t xml:space="preserve">校内ランク順に記入してください。</t>
    </r>
  </si>
  <si>
    <r>
      <rPr>
        <b val="true"/>
        <sz val="12"/>
        <rFont val="Noto Sans"/>
        <family val="2"/>
      </rPr>
      <t xml:space="preserve">【ダブルス】　</t>
    </r>
    <r>
      <rPr>
        <b val="true"/>
        <sz val="9"/>
        <rFont val="Noto Sans"/>
        <family val="2"/>
      </rPr>
      <t xml:space="preserve">校内ランク順に記入してください。</t>
    </r>
  </si>
  <si>
    <t xml:space="preserve">選手名簿（男子）</t>
  </si>
  <si>
    <t xml:space="preserve">選手名簿（女子）</t>
  </si>
  <si>
    <t xml:space="preserve">順位</t>
  </si>
  <si>
    <t xml:space="preserve">ﾌﾘｶﾞﾅ</t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</t>
    </r>
  </si>
  <si>
    <t xml:space="preserve">例</t>
  </si>
  <si>
    <t xml:space="preserve">小　樽　太　郎</t>
  </si>
  <si>
    <t xml:space="preserve">ｵﾀﾙ ﾀﾛｳ</t>
  </si>
  <si>
    <t xml:space="preserve">倶知安　　　恵</t>
  </si>
  <si>
    <t xml:space="preserve">ｸｯﾁｬﾝ ﾒｸﾞﾐ</t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6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7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2</t>
    </r>
  </si>
  <si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24</t>
    </r>
  </si>
  <si>
    <t xml:space="preserve">女子の選手名簿は
男子のシートに
入力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"/>
    <numFmt numFmtId="16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003366"/>
      <name val="Noto Sans"/>
      <family val="2"/>
    </font>
    <font>
      <b val="true"/>
      <sz val="9"/>
      <color rgb="FF003366"/>
      <name val="ＭＳ Ｐ明朝"/>
      <family val="1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color rgb="FF0033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実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　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1</v>
      </c>
      <c r="D2" s="3" t="s">
        <v>3</v>
      </c>
      <c r="E2" s="2" t="s">
        <v>1</v>
      </c>
      <c r="F2" s="3" t="s">
        <v>4</v>
      </c>
      <c r="G2" s="3" t="s">
        <v>5</v>
      </c>
      <c r="H2" s="2" t="s">
        <v>1</v>
      </c>
      <c r="I2" s="3" t="s">
        <v>6</v>
      </c>
      <c r="J2" s="2" t="s">
        <v>1</v>
      </c>
      <c r="K2" s="3" t="s">
        <v>7</v>
      </c>
      <c r="L2" s="2" t="s">
        <v>1</v>
      </c>
      <c r="M2" s="3" t="s">
        <v>8</v>
      </c>
      <c r="N2" s="3" t="s">
        <v>9</v>
      </c>
    </row>
    <row r="3" customFormat="false" ht="13.5" hidden="false" customHeight="false" outlineLevel="0" collapsed="false">
      <c r="A3" s="4" t="n">
        <f aca="false">'(男子)'!D3</f>
        <v>0</v>
      </c>
      <c r="B3" s="4" t="str">
        <f aca="false">IF('(男子)'!B23="","",'(男子)'!B23)</f>
        <v/>
      </c>
      <c r="C3" s="4" t="n">
        <f aca="false">'(男子)'!D3</f>
        <v>0</v>
      </c>
      <c r="D3" s="4" t="str">
        <f aca="false">IF('(男子)'!J23="","",'(男子)'!J23)</f>
        <v/>
      </c>
      <c r="E3" s="4" t="n">
        <f aca="false">'(男子)'!D3</f>
        <v>0</v>
      </c>
      <c r="F3" s="4" t="str">
        <f aca="false">IF('(男子)'!C8="","",'(男子)'!C8)</f>
        <v/>
      </c>
      <c r="G3" s="4" t="str">
        <f aca="false">IF('(男子)'!B12="","",'(男子)'!B12)</f>
        <v/>
      </c>
      <c r="H3" s="4" t="n">
        <f aca="false">'(男子)'!D3</f>
        <v>0</v>
      </c>
      <c r="I3" s="4" t="str">
        <f aca="false">IF('(女子)'!B23="","",'(女子)'!B23)</f>
        <v/>
      </c>
      <c r="J3" s="4" t="n">
        <f aca="false">'(男子)'!D3</f>
        <v>0</v>
      </c>
      <c r="K3" s="4" t="str">
        <f aca="false">IF('(女子)'!J23="","",'(女子)'!J23)</f>
        <v/>
      </c>
      <c r="L3" s="4" t="n">
        <f aca="false">'(男子)'!D3</f>
        <v>0</v>
      </c>
      <c r="M3" s="4" t="str">
        <f aca="false">IF('(女子)'!C8="","",'(女子)'!C8)</f>
        <v/>
      </c>
      <c r="N3" s="4" t="str">
        <f aca="false">IF('(女子)'!B12="","",'(女子)'!B12)</f>
        <v/>
      </c>
    </row>
    <row r="4" customFormat="false" ht="13.5" hidden="false" customHeight="false" outlineLevel="0" collapsed="false">
      <c r="A4" s="4" t="n">
        <f aca="false">A3</f>
        <v>0</v>
      </c>
      <c r="B4" s="4" t="str">
        <f aca="false">IF('(男子)'!B24="","",'(男子)'!B24)</f>
        <v/>
      </c>
      <c r="C4" s="4" t="n">
        <f aca="false">C3</f>
        <v>0</v>
      </c>
      <c r="D4" s="4" t="str">
        <f aca="false">IF('(男子)'!J24="","",'(男子)'!J24)</f>
        <v/>
      </c>
      <c r="E4" s="4" t="n">
        <f aca="false">E3</f>
        <v>0</v>
      </c>
      <c r="F4" s="4" t="str">
        <f aca="false">IF('(男子)'!C9="","",'(男子)'!C9)</f>
        <v/>
      </c>
      <c r="G4" s="4" t="str">
        <f aca="false">IF('(男子)'!B13="","",'(男子)'!B13)</f>
        <v/>
      </c>
      <c r="H4" s="4" t="n">
        <f aca="false">H3</f>
        <v>0</v>
      </c>
      <c r="I4" s="4" t="str">
        <f aca="false">IF('(女子)'!B24="","",'(女子)'!B24)</f>
        <v/>
      </c>
      <c r="J4" s="4" t="n">
        <f aca="false">J3</f>
        <v>0</v>
      </c>
      <c r="K4" s="4" t="str">
        <f aca="false">IF('(女子)'!J24="","",'(女子)'!J24)</f>
        <v/>
      </c>
      <c r="L4" s="4" t="n">
        <f aca="false">L3</f>
        <v>0</v>
      </c>
      <c r="M4" s="4" t="str">
        <f aca="false">IF('(女子)'!C9="","",'(女子)'!C9)</f>
        <v/>
      </c>
      <c r="N4" s="4" t="str">
        <f aca="false">IF('(女子)'!B13="","",'(女子)'!B13)</f>
        <v/>
      </c>
    </row>
    <row r="5" customFormat="false" ht="13.5" hidden="false" customHeight="false" outlineLevel="0" collapsed="false">
      <c r="A5" s="4" t="n">
        <f aca="false">A4</f>
        <v>0</v>
      </c>
      <c r="B5" s="4" t="str">
        <f aca="false">IF('(男子)'!B25="","",'(男子)'!B25)</f>
        <v/>
      </c>
      <c r="C5" s="4" t="n">
        <f aca="false">C4</f>
        <v>0</v>
      </c>
      <c r="D5" s="4" t="str">
        <f aca="false">IF('(男子)'!J25="","",'(男子)'!J25)</f>
        <v/>
      </c>
      <c r="E5" s="4" t="n">
        <f aca="false">E4</f>
        <v>0</v>
      </c>
      <c r="F5" s="4" t="str">
        <f aca="false">IF('(男子)'!C10="","",'(男子)'!C10)</f>
        <v/>
      </c>
      <c r="G5" s="4" t="str">
        <f aca="false">IF('(男子)'!B14="","",'(男子)'!B14)</f>
        <v/>
      </c>
      <c r="H5" s="4" t="n">
        <f aca="false">H4</f>
        <v>0</v>
      </c>
      <c r="I5" s="4" t="str">
        <f aca="false">IF('(女子)'!B25="","",'(女子)'!B25)</f>
        <v/>
      </c>
      <c r="J5" s="4" t="n">
        <f aca="false">J4</f>
        <v>0</v>
      </c>
      <c r="K5" s="4" t="str">
        <f aca="false">IF('(女子)'!J25="","",'(女子)'!J25)</f>
        <v/>
      </c>
      <c r="L5" s="4" t="n">
        <f aca="false">L4</f>
        <v>0</v>
      </c>
      <c r="M5" s="4" t="str">
        <f aca="false">IF('(女子)'!C10="","",'(女子)'!C10)</f>
        <v/>
      </c>
      <c r="N5" s="4" t="str">
        <f aca="false">IF('(女子)'!B14="","",'(女子)'!B14)</f>
        <v/>
      </c>
    </row>
    <row r="6" customFormat="false" ht="13.5" hidden="false" customHeight="false" outlineLevel="0" collapsed="false">
      <c r="A6" s="4" t="n">
        <f aca="false">A5</f>
        <v>0</v>
      </c>
      <c r="B6" s="4" t="str">
        <f aca="false">IF('(男子)'!B26="","",'(男子)'!B26)</f>
        <v/>
      </c>
      <c r="C6" s="4" t="n">
        <f aca="false">C5</f>
        <v>0</v>
      </c>
      <c r="D6" s="4" t="str">
        <f aca="false">IF('(男子)'!J26="","",'(男子)'!J26)</f>
        <v/>
      </c>
      <c r="E6" s="4" t="n">
        <f aca="false">E5</f>
        <v>0</v>
      </c>
      <c r="G6" s="4" t="str">
        <f aca="false">IF('(男子)'!B15="","",'(男子)'!B15)</f>
        <v/>
      </c>
      <c r="H6" s="4" t="n">
        <f aca="false">H5</f>
        <v>0</v>
      </c>
      <c r="I6" s="4" t="str">
        <f aca="false">IF('(女子)'!B26="","",'(女子)'!B26)</f>
        <v/>
      </c>
      <c r="J6" s="4" t="n">
        <f aca="false">J5</f>
        <v>0</v>
      </c>
      <c r="K6" s="4" t="str">
        <f aca="false">IF('(女子)'!J26="","",'(女子)'!J26)</f>
        <v/>
      </c>
      <c r="L6" s="4" t="n">
        <f aca="false">L5</f>
        <v>0</v>
      </c>
      <c r="N6" s="4" t="str">
        <f aca="false">IF('(女子)'!B15="","",'(女子)'!B15)</f>
        <v/>
      </c>
    </row>
    <row r="7" customFormat="false" ht="13.5" hidden="false" customHeight="false" outlineLevel="0" collapsed="false">
      <c r="A7" s="4" t="n">
        <f aca="false">A6</f>
        <v>0</v>
      </c>
      <c r="B7" s="4" t="str">
        <f aca="false">IF('(男子)'!B27="","",'(男子)'!B27)</f>
        <v/>
      </c>
      <c r="C7" s="4" t="n">
        <f aca="false">C6</f>
        <v>0</v>
      </c>
      <c r="D7" s="4" t="str">
        <f aca="false">IF('(男子)'!J27="","",'(男子)'!J27)</f>
        <v/>
      </c>
      <c r="E7" s="4" t="n">
        <f aca="false">E6</f>
        <v>0</v>
      </c>
      <c r="G7" s="4" t="str">
        <f aca="false">IF('(男子)'!B16="","",'(男子)'!B16)</f>
        <v/>
      </c>
      <c r="H7" s="4" t="n">
        <f aca="false">H6</f>
        <v>0</v>
      </c>
      <c r="I7" s="4" t="str">
        <f aca="false">IF('(女子)'!B27="","",'(女子)'!B27)</f>
        <v/>
      </c>
      <c r="J7" s="4" t="n">
        <f aca="false">J6</f>
        <v>0</v>
      </c>
      <c r="K7" s="4" t="str">
        <f aca="false">IF('(女子)'!J27="","",'(女子)'!J27)</f>
        <v/>
      </c>
      <c r="L7" s="4" t="n">
        <f aca="false">L6</f>
        <v>0</v>
      </c>
      <c r="N7" s="4" t="str">
        <f aca="false">IF('(女子)'!B16="","",'(女子)'!B16)</f>
        <v/>
      </c>
    </row>
    <row r="8" customFormat="false" ht="13.5" hidden="false" customHeight="false" outlineLevel="0" collapsed="false">
      <c r="A8" s="4" t="n">
        <f aca="false">A7</f>
        <v>0</v>
      </c>
      <c r="B8" s="4" t="str">
        <f aca="false">IF('(男子)'!B28="","",'(男子)'!B28)</f>
        <v/>
      </c>
      <c r="C8" s="4" t="n">
        <f aca="false">C7</f>
        <v>0</v>
      </c>
      <c r="D8" s="4" t="str">
        <f aca="false">IF('(男子)'!J28="","",'(男子)'!J28)</f>
        <v/>
      </c>
      <c r="E8" s="4" t="n">
        <f aca="false">E7</f>
        <v>0</v>
      </c>
      <c r="G8" s="4" t="str">
        <f aca="false">IF('(男子)'!B17="","",'(男子)'!B17)</f>
        <v/>
      </c>
      <c r="H8" s="4" t="n">
        <f aca="false">H7</f>
        <v>0</v>
      </c>
      <c r="I8" s="4" t="str">
        <f aca="false">IF('(女子)'!B28="","",'(女子)'!B28)</f>
        <v/>
      </c>
      <c r="J8" s="4" t="n">
        <f aca="false">J7</f>
        <v>0</v>
      </c>
      <c r="K8" s="4" t="str">
        <f aca="false">IF('(女子)'!J28="","",'(女子)'!J28)</f>
        <v/>
      </c>
      <c r="L8" s="4" t="n">
        <f aca="false">L7</f>
        <v>0</v>
      </c>
      <c r="N8" s="4" t="str">
        <f aca="false">IF('(女子)'!B17="","",'(女子)'!B17)</f>
        <v/>
      </c>
    </row>
    <row r="9" customFormat="false" ht="13.5" hidden="false" customHeight="false" outlineLevel="0" collapsed="false">
      <c r="A9" s="4" t="n">
        <f aca="false">A8</f>
        <v>0</v>
      </c>
      <c r="B9" s="4" t="str">
        <f aca="false">IF('(男子)'!B29="","",'(男子)'!B29)</f>
        <v/>
      </c>
      <c r="C9" s="4" t="n">
        <f aca="false">C8</f>
        <v>0</v>
      </c>
      <c r="D9" s="4" t="str">
        <f aca="false">IF('(男子)'!J29="","",'(男子)'!J29)</f>
        <v/>
      </c>
      <c r="E9" s="4" t="n">
        <f aca="false">E8</f>
        <v>0</v>
      </c>
      <c r="G9" s="4" t="str">
        <f aca="false">IF('(男子)'!B18="","",'(男子)'!B18)</f>
        <v/>
      </c>
      <c r="H9" s="4" t="n">
        <f aca="false">H8</f>
        <v>0</v>
      </c>
      <c r="I9" s="4" t="str">
        <f aca="false">IF('(女子)'!B29="","",'(女子)'!B29)</f>
        <v/>
      </c>
      <c r="J9" s="4" t="n">
        <f aca="false">J8</f>
        <v>0</v>
      </c>
      <c r="K9" s="4" t="str">
        <f aca="false">IF('(女子)'!J29="","",'(女子)'!J29)</f>
        <v/>
      </c>
      <c r="L9" s="4" t="n">
        <f aca="false">L8</f>
        <v>0</v>
      </c>
      <c r="N9" s="4" t="str">
        <f aca="false">IF('(女子)'!B18="","",'(女子)'!B18)</f>
        <v/>
      </c>
    </row>
    <row r="10" customFormat="false" ht="13.5" hidden="false" customHeight="false" outlineLevel="0" collapsed="false">
      <c r="A10" s="4" t="n">
        <f aca="false">A9</f>
        <v>0</v>
      </c>
      <c r="B10" s="4" t="str">
        <f aca="false">IF('(男子)'!B30="","",'(男子)'!B30)</f>
        <v/>
      </c>
      <c r="C10" s="4" t="n">
        <f aca="false">C9</f>
        <v>0</v>
      </c>
      <c r="D10" s="4" t="str">
        <f aca="false">IF('(男子)'!J30="","",'(男子)'!J30)</f>
        <v/>
      </c>
      <c r="E10" s="4" t="n">
        <f aca="false">E9</f>
        <v>0</v>
      </c>
      <c r="G10" s="4" t="str">
        <f aca="false">IF('(男子)'!B19="","",'(男子)'!B19)</f>
        <v/>
      </c>
      <c r="H10" s="4" t="n">
        <f aca="false">H9</f>
        <v>0</v>
      </c>
      <c r="I10" s="4" t="str">
        <f aca="false">IF('(女子)'!B30="","",'(女子)'!B30)</f>
        <v/>
      </c>
      <c r="J10" s="4" t="n">
        <f aca="false">J9</f>
        <v>0</v>
      </c>
      <c r="K10" s="4" t="str">
        <f aca="false">IF('(女子)'!J30="","",'(女子)'!J30)</f>
        <v/>
      </c>
      <c r="L10" s="4" t="n">
        <f aca="false">L9</f>
        <v>0</v>
      </c>
      <c r="N10" s="4" t="str">
        <f aca="false">IF('(女子)'!B19="","",'(女子)'!B19)</f>
        <v/>
      </c>
    </row>
    <row r="11" customFormat="false" ht="13.5" hidden="false" customHeight="false" outlineLevel="0" collapsed="false">
      <c r="A11" s="4" t="n">
        <f aca="false">A10</f>
        <v>0</v>
      </c>
      <c r="B11" s="4" t="str">
        <f aca="false">IF('(男子)'!B32="","",'(男子)'!B32)</f>
        <v/>
      </c>
      <c r="C11" s="4" t="n">
        <f aca="false">C10</f>
        <v>0</v>
      </c>
      <c r="D11" s="4" t="str">
        <f aca="false">IF('(男子)'!J31="","",'(男子)'!J31)</f>
        <v/>
      </c>
      <c r="E11" s="4" t="n">
        <f aca="false">E10</f>
        <v>0</v>
      </c>
      <c r="H11" s="4" t="n">
        <f aca="false">H10</f>
        <v>0</v>
      </c>
      <c r="I11" s="4" t="str">
        <f aca="false">IF('(女子)'!B31="","",'(女子)'!B31)</f>
        <v/>
      </c>
      <c r="J11" s="4" t="n">
        <f aca="false">J10</f>
        <v>0</v>
      </c>
      <c r="K11" s="4" t="str">
        <f aca="false">IF('(女子)'!J31="","",'(女子)'!J31)</f>
        <v/>
      </c>
      <c r="L11" s="4" t="n">
        <f aca="false">L10</f>
        <v>0</v>
      </c>
    </row>
    <row r="12" customFormat="false" ht="13.5" hidden="false" customHeight="false" outlineLevel="0" collapsed="false">
      <c r="A12" s="4" t="n">
        <f aca="false">A11</f>
        <v>0</v>
      </c>
      <c r="B12" s="4" t="str">
        <f aca="false">IF('(男子)'!B33="","",'(男子)'!B33)</f>
        <v/>
      </c>
      <c r="C12" s="4" t="n">
        <f aca="false">C11</f>
        <v>0</v>
      </c>
      <c r="D12" s="4" t="str">
        <f aca="false">IF('(男子)'!J32="","",'(男子)'!J32)</f>
        <v/>
      </c>
      <c r="E12" s="4" t="n">
        <f aca="false">E11</f>
        <v>0</v>
      </c>
      <c r="H12" s="4" t="n">
        <f aca="false">H11</f>
        <v>0</v>
      </c>
      <c r="I12" s="4" t="str">
        <f aca="false">IF('(女子)'!B32="","",'(女子)'!B32)</f>
        <v/>
      </c>
      <c r="J12" s="4" t="n">
        <f aca="false">J11</f>
        <v>0</v>
      </c>
      <c r="K12" s="4" t="str">
        <f aca="false">IF('(女子)'!J32="","",'(女子)'!J32)</f>
        <v/>
      </c>
      <c r="L12" s="4" t="n">
        <f aca="false">L11</f>
        <v>0</v>
      </c>
    </row>
    <row r="13" customFormat="false" ht="13.5" hidden="false" customHeight="false" outlineLevel="0" collapsed="false">
      <c r="A13" s="4" t="n">
        <f aca="false">A12</f>
        <v>0</v>
      </c>
      <c r="B13" s="4" t="str">
        <f aca="false">IF('(男子)'!B34="","",'(男子)'!B34)</f>
        <v/>
      </c>
      <c r="C13" s="4" t="n">
        <f aca="false">C12</f>
        <v>0</v>
      </c>
      <c r="D13" s="4" t="str">
        <f aca="false">IF('(男子)'!J33="","",'(男子)'!J33)</f>
        <v/>
      </c>
      <c r="E13" s="4" t="n">
        <f aca="false">E12</f>
        <v>0</v>
      </c>
      <c r="H13" s="4" t="n">
        <f aca="false">H12</f>
        <v>0</v>
      </c>
      <c r="I13" s="4" t="str">
        <f aca="false">IF('(女子)'!B33="","",'(女子)'!B33)</f>
        <v/>
      </c>
      <c r="J13" s="4" t="n">
        <f aca="false">J12</f>
        <v>0</v>
      </c>
      <c r="K13" s="4" t="str">
        <f aca="false">IF('(女子)'!J33="","",'(女子)'!J33)</f>
        <v/>
      </c>
      <c r="L13" s="4" t="n">
        <f aca="false">L12</f>
        <v>0</v>
      </c>
    </row>
    <row r="14" customFormat="false" ht="13.5" hidden="false" customHeight="false" outlineLevel="0" collapsed="false">
      <c r="A14" s="4" t="n">
        <f aca="false">A13</f>
        <v>0</v>
      </c>
      <c r="B14" s="4" t="str">
        <f aca="false">IF('(男子)'!B35="","",'(男子)'!B35)</f>
        <v/>
      </c>
      <c r="C14" s="4" t="n">
        <f aca="false">C13</f>
        <v>0</v>
      </c>
      <c r="D14" s="4" t="str">
        <f aca="false">IF('(男子)'!J34="","",'(男子)'!J34)</f>
        <v/>
      </c>
      <c r="E14" s="4" t="n">
        <f aca="false">E13</f>
        <v>0</v>
      </c>
      <c r="H14" s="4" t="n">
        <f aca="false">H13</f>
        <v>0</v>
      </c>
      <c r="I14" s="4" t="str">
        <f aca="false">IF('(女子)'!B34="","",'(女子)'!B34)</f>
        <v/>
      </c>
      <c r="J14" s="4" t="n">
        <f aca="false">J13</f>
        <v>0</v>
      </c>
      <c r="K14" s="4" t="str">
        <f aca="false">IF('(女子)'!J34="","",'(女子)'!J34)</f>
        <v/>
      </c>
      <c r="L14" s="4" t="n">
        <f aca="false">L13</f>
        <v>0</v>
      </c>
    </row>
    <row r="15" customFormat="false" ht="13.5" hidden="false" customHeight="false" outlineLevel="0" collapsed="false">
      <c r="A15" s="4" t="n">
        <f aca="false">A14</f>
        <v>0</v>
      </c>
      <c r="B15" s="4" t="str">
        <f aca="false">IF('(男子)'!B36="","",'(男子)'!B36)</f>
        <v/>
      </c>
      <c r="C15" s="4" t="n">
        <f aca="false">C14</f>
        <v>0</v>
      </c>
      <c r="D15" s="4" t="str">
        <f aca="false">IF('(男子)'!J35="","",'(男子)'!J35)</f>
        <v/>
      </c>
      <c r="E15" s="4" t="n">
        <f aca="false">E14</f>
        <v>0</v>
      </c>
      <c r="H15" s="4" t="n">
        <f aca="false">H14</f>
        <v>0</v>
      </c>
      <c r="I15" s="4" t="str">
        <f aca="false">IF('(女子)'!B35="","",'(女子)'!B35)</f>
        <v/>
      </c>
      <c r="J15" s="4" t="n">
        <f aca="false">J14</f>
        <v>0</v>
      </c>
      <c r="K15" s="4" t="str">
        <f aca="false">IF('(女子)'!J35="","",'(女子)'!J35)</f>
        <v/>
      </c>
      <c r="L15" s="4" t="n">
        <f aca="false">L14</f>
        <v>0</v>
      </c>
    </row>
    <row r="16" customFormat="false" ht="13.5" hidden="false" customHeight="false" outlineLevel="0" collapsed="false">
      <c r="A16" s="4" t="n">
        <f aca="false">A15</f>
        <v>0</v>
      </c>
      <c r="B16" s="4" t="str">
        <f aca="false">IF('(男子)'!B37="","",'(男子)'!B37)</f>
        <v/>
      </c>
      <c r="C16" s="4" t="n">
        <f aca="false">C15</f>
        <v>0</v>
      </c>
      <c r="D16" s="4" t="str">
        <f aca="false">IF('(男子)'!J36="","",'(男子)'!J36)</f>
        <v/>
      </c>
      <c r="E16" s="4" t="n">
        <f aca="false">E15</f>
        <v>0</v>
      </c>
      <c r="H16" s="4" t="n">
        <f aca="false">H15</f>
        <v>0</v>
      </c>
      <c r="I16" s="4" t="str">
        <f aca="false">IF('(女子)'!B36="","",'(女子)'!B36)</f>
        <v/>
      </c>
      <c r="J16" s="4" t="n">
        <f aca="false">J15</f>
        <v>0</v>
      </c>
      <c r="K16" s="4" t="str">
        <f aca="false">IF('(女子)'!J36="","",'(女子)'!J36)</f>
        <v/>
      </c>
      <c r="L16" s="4" t="n">
        <f aca="false">L15</f>
        <v>0</v>
      </c>
    </row>
    <row r="17" customFormat="false" ht="13.5" hidden="false" customHeight="false" outlineLevel="0" collapsed="false">
      <c r="A17" s="4" t="n">
        <f aca="false">A16</f>
        <v>0</v>
      </c>
      <c r="B17" s="4" t="str">
        <f aca="false">IF('(男子)'!B38="","",'(男子)'!B38)</f>
        <v/>
      </c>
      <c r="C17" s="4" t="n">
        <f aca="false">C16</f>
        <v>0</v>
      </c>
      <c r="D17" s="4" t="str">
        <f aca="false">IF('(男子)'!J37="","",'(男子)'!J37)</f>
        <v/>
      </c>
      <c r="E17" s="4" t="n">
        <f aca="false">E16</f>
        <v>0</v>
      </c>
      <c r="H17" s="4" t="n">
        <f aca="false">H16</f>
        <v>0</v>
      </c>
      <c r="I17" s="4" t="str">
        <f aca="false">IF('(女子)'!B37="","",'(女子)'!B37)</f>
        <v/>
      </c>
      <c r="J17" s="4" t="n">
        <f aca="false">J16</f>
        <v>0</v>
      </c>
      <c r="K17" s="4" t="str">
        <f aca="false">IF('(女子)'!J37="","",'(女子)'!J37)</f>
        <v/>
      </c>
      <c r="L17" s="4" t="n">
        <f aca="false">L16</f>
        <v>0</v>
      </c>
    </row>
    <row r="18" customFormat="false" ht="13.5" hidden="false" customHeight="false" outlineLevel="0" collapsed="false">
      <c r="A18" s="4" t="n">
        <f aca="false">A17</f>
        <v>0</v>
      </c>
      <c r="B18" s="4" t="str">
        <f aca="false">IF('(男子)'!B39="","",'(男子)'!B39)</f>
        <v/>
      </c>
      <c r="C18" s="4" t="n">
        <f aca="false">C17</f>
        <v>0</v>
      </c>
      <c r="D18" s="4" t="str">
        <f aca="false">IF('(男子)'!J38="","",'(男子)'!J38)</f>
        <v/>
      </c>
      <c r="E18" s="4" t="n">
        <f aca="false">E17</f>
        <v>0</v>
      </c>
      <c r="H18" s="4" t="n">
        <f aca="false">H17</f>
        <v>0</v>
      </c>
      <c r="I18" s="4" t="str">
        <f aca="false">IF('(女子)'!B38="","",'(女子)'!B38)</f>
        <v/>
      </c>
      <c r="J18" s="4" t="n">
        <f aca="false">J17</f>
        <v>0</v>
      </c>
      <c r="K18" s="4" t="str">
        <f aca="false">IF('(女子)'!J38="","",'(女子)'!J38)</f>
        <v/>
      </c>
      <c r="L18" s="4" t="n">
        <f aca="false">L17</f>
        <v>0</v>
      </c>
    </row>
    <row r="19" customFormat="false" ht="13.5" hidden="false" customHeight="false" outlineLevel="0" collapsed="false">
      <c r="A19" s="4" t="n">
        <f aca="false">A18</f>
        <v>0</v>
      </c>
      <c r="B19" s="4" t="str">
        <f aca="false">IF('(男子)'!B40="","",'(男子)'!B40)</f>
        <v/>
      </c>
      <c r="C19" s="4" t="n">
        <f aca="false">C18</f>
        <v>0</v>
      </c>
      <c r="D19" s="4" t="str">
        <f aca="false">IF('(男子)'!J39="","",'(男子)'!J39)</f>
        <v/>
      </c>
      <c r="E19" s="4" t="n">
        <f aca="false">E18</f>
        <v>0</v>
      </c>
      <c r="H19" s="4" t="n">
        <f aca="false">H18</f>
        <v>0</v>
      </c>
      <c r="I19" s="4" t="str">
        <f aca="false">IF('(女子)'!B39="","",'(女子)'!B39)</f>
        <v/>
      </c>
      <c r="J19" s="4" t="n">
        <f aca="false">J18</f>
        <v>0</v>
      </c>
      <c r="K19" s="4" t="str">
        <f aca="false">IF('(女子)'!J39="","",'(女子)'!J39)</f>
        <v/>
      </c>
      <c r="L19" s="4" t="n">
        <f aca="false">L18</f>
        <v>0</v>
      </c>
    </row>
    <row r="20" customFormat="false" ht="13.5" hidden="false" customHeight="false" outlineLevel="0" collapsed="false">
      <c r="A20" s="4" t="n">
        <f aca="false">A19</f>
        <v>0</v>
      </c>
      <c r="B20" s="4" t="str">
        <f aca="false">IF('(男子)'!B41="","",'(男子)'!B41)</f>
        <v/>
      </c>
      <c r="C20" s="4" t="n">
        <f aca="false">C19</f>
        <v>0</v>
      </c>
      <c r="D20" s="4" t="str">
        <f aca="false">IF('(男子)'!J40="","",'(男子)'!J40)</f>
        <v/>
      </c>
      <c r="E20" s="4" t="n">
        <f aca="false">E19</f>
        <v>0</v>
      </c>
      <c r="H20" s="4" t="n">
        <f aca="false">H19</f>
        <v>0</v>
      </c>
      <c r="I20" s="4" t="str">
        <f aca="false">IF('(女子)'!B40="","",'(女子)'!B40)</f>
        <v/>
      </c>
      <c r="J20" s="4" t="n">
        <f aca="false">J19</f>
        <v>0</v>
      </c>
      <c r="K20" s="4" t="str">
        <f aca="false">IF('(女子)'!J40="","",'(女子)'!J40)</f>
        <v/>
      </c>
      <c r="L20" s="4" t="n">
        <f aca="false">L19</f>
        <v>0</v>
      </c>
    </row>
    <row r="21" customFormat="false" ht="13.5" hidden="false" customHeight="false" outlineLevel="0" collapsed="false">
      <c r="A21" s="4" t="n">
        <f aca="false">A20</f>
        <v>0</v>
      </c>
      <c r="B21" s="4" t="str">
        <f aca="false">IF('(男子)'!B42="","",'(男子)'!B42)</f>
        <v/>
      </c>
      <c r="C21" s="4" t="n">
        <f aca="false">C20</f>
        <v>0</v>
      </c>
      <c r="D21" s="4" t="str">
        <f aca="false">IF('(男子)'!J41="","",'(男子)'!J41)</f>
        <v/>
      </c>
      <c r="E21" s="4" t="n">
        <f aca="false">E20</f>
        <v>0</v>
      </c>
      <c r="H21" s="4" t="n">
        <f aca="false">H20</f>
        <v>0</v>
      </c>
      <c r="I21" s="4" t="str">
        <f aca="false">IF('(女子)'!B41="","",'(女子)'!B41)</f>
        <v/>
      </c>
      <c r="J21" s="4" t="n">
        <f aca="false">J20</f>
        <v>0</v>
      </c>
      <c r="K21" s="4" t="str">
        <f aca="false">IF('(女子)'!J41="","",'(女子)'!J41)</f>
        <v/>
      </c>
      <c r="L21" s="4" t="n">
        <f aca="false">L20</f>
        <v>0</v>
      </c>
    </row>
    <row r="22" customFormat="false" ht="13.5" hidden="false" customHeight="false" outlineLevel="0" collapsed="false">
      <c r="A22" s="4" t="n">
        <f aca="false">A21</f>
        <v>0</v>
      </c>
      <c r="B22" s="4" t="str">
        <f aca="false">IF('(男子)'!B43="","",'(男子)'!B43)</f>
        <v/>
      </c>
      <c r="C22" s="4" t="n">
        <f aca="false">C21</f>
        <v>0</v>
      </c>
      <c r="D22" s="4" t="str">
        <f aca="false">IF('(男子)'!J42="","",'(男子)'!J42)</f>
        <v/>
      </c>
      <c r="E22" s="4" t="n">
        <f aca="false">E21</f>
        <v>0</v>
      </c>
      <c r="H22" s="4" t="n">
        <f aca="false">H21</f>
        <v>0</v>
      </c>
      <c r="I22" s="4" t="str">
        <f aca="false">IF('(女子)'!B42="","",'(女子)'!B42)</f>
        <v/>
      </c>
      <c r="J22" s="4" t="n">
        <f aca="false">J21</f>
        <v>0</v>
      </c>
      <c r="K22" s="4" t="str">
        <f aca="false">IF('(女子)'!J42="","",'(女子)'!J42)</f>
        <v/>
      </c>
      <c r="L22" s="4" t="n">
        <f aca="false">L21</f>
        <v>0</v>
      </c>
    </row>
    <row r="23" customFormat="false" ht="13.5" hidden="false" customHeight="false" outlineLevel="0" collapsed="false">
      <c r="A23" s="4" t="n">
        <f aca="false">A22</f>
        <v>0</v>
      </c>
      <c r="B23" s="4" t="str">
        <f aca="false">IF('(男子)'!B44="","",'(男子)'!B44)</f>
        <v/>
      </c>
      <c r="C23" s="4" t="n">
        <f aca="false">C22</f>
        <v>0</v>
      </c>
      <c r="D23" s="4" t="str">
        <f aca="false">IF('(男子)'!J43="","",'(男子)'!J43)</f>
        <v/>
      </c>
      <c r="E23" s="4" t="n">
        <f aca="false">E22</f>
        <v>0</v>
      </c>
      <c r="H23" s="4" t="n">
        <f aca="false">H22</f>
        <v>0</v>
      </c>
      <c r="I23" s="4" t="str">
        <f aca="false">IF('(女子)'!B43="","",'(女子)'!B43)</f>
        <v/>
      </c>
      <c r="J23" s="4" t="n">
        <f aca="false">J22</f>
        <v>0</v>
      </c>
      <c r="K23" s="4" t="str">
        <f aca="false">IF('(女子)'!J43="","",'(女子)'!J43)</f>
        <v/>
      </c>
      <c r="L23" s="4" t="n">
        <f aca="false">L22</f>
        <v>0</v>
      </c>
    </row>
    <row r="24" customFormat="false" ht="13.5" hidden="false" customHeight="false" outlineLevel="0" collapsed="false">
      <c r="A24" s="4" t="n">
        <f aca="false">A23</f>
        <v>0</v>
      </c>
      <c r="B24" s="4" t="str">
        <f aca="false">IF('(男子)'!B45="","",'(男子)'!B45)</f>
        <v/>
      </c>
      <c r="C24" s="4" t="n">
        <f aca="false">C23</f>
        <v>0</v>
      </c>
      <c r="D24" s="4" t="str">
        <f aca="false">IF('(男子)'!J44="","",'(男子)'!J44)</f>
        <v/>
      </c>
      <c r="E24" s="4" t="n">
        <f aca="false">E23</f>
        <v>0</v>
      </c>
      <c r="H24" s="4" t="n">
        <f aca="false">H23</f>
        <v>0</v>
      </c>
      <c r="I24" s="4" t="str">
        <f aca="false">IF('(女子)'!B44="","",'(女子)'!B44)</f>
        <v/>
      </c>
      <c r="J24" s="4" t="n">
        <f aca="false">J23</f>
        <v>0</v>
      </c>
      <c r="K24" s="4" t="str">
        <f aca="false">IF('(女子)'!J44="","",'(女子)'!J44)</f>
        <v/>
      </c>
      <c r="L24" s="4" t="n">
        <f aca="false">L23</f>
        <v>0</v>
      </c>
    </row>
    <row r="25" customFormat="false" ht="13.5" hidden="false" customHeight="false" outlineLevel="0" collapsed="false">
      <c r="A25" s="4" t="n">
        <f aca="false">A24</f>
        <v>0</v>
      </c>
      <c r="B25" s="4" t="str">
        <f aca="false">IF('(男子)'!B46="","",'(男子)'!B46)</f>
        <v/>
      </c>
      <c r="C25" s="4" t="n">
        <f aca="false">C24</f>
        <v>0</v>
      </c>
      <c r="D25" s="4" t="str">
        <f aca="false">IF('(男子)'!J45="","",'(男子)'!J45)</f>
        <v/>
      </c>
      <c r="E25" s="4" t="n">
        <f aca="false">E24</f>
        <v>0</v>
      </c>
      <c r="H25" s="4" t="n">
        <f aca="false">H24</f>
        <v>0</v>
      </c>
      <c r="I25" s="4" t="str">
        <f aca="false">IF('(女子)'!B45="","",'(女子)'!B45)</f>
        <v/>
      </c>
      <c r="J25" s="4" t="n">
        <f aca="false">J24</f>
        <v>0</v>
      </c>
      <c r="K25" s="4" t="str">
        <f aca="false">IF('(女子)'!J45="","",'(女子)'!J45)</f>
        <v/>
      </c>
      <c r="L25" s="4" t="n">
        <f aca="false">L24</f>
        <v>0</v>
      </c>
    </row>
    <row r="26" customFormat="false" ht="13.5" hidden="false" customHeight="false" outlineLevel="0" collapsed="false">
      <c r="A26" s="4" t="n">
        <f aca="false">A25</f>
        <v>0</v>
      </c>
      <c r="B26" s="4" t="str">
        <f aca="false">IF('(男子)'!B47="","",'(男子)'!B47)</f>
        <v/>
      </c>
      <c r="C26" s="4" t="n">
        <f aca="false">C25</f>
        <v>0</v>
      </c>
      <c r="D26" s="4" t="str">
        <f aca="false">IF('(男子)'!J46="","",'(男子)'!J46)</f>
        <v/>
      </c>
      <c r="E26" s="4" t="n">
        <f aca="false">E25</f>
        <v>0</v>
      </c>
      <c r="H26" s="4" t="n">
        <f aca="false">H25</f>
        <v>0</v>
      </c>
      <c r="I26" s="4" t="str">
        <f aca="false">IF('(女子)'!B46="","",'(女子)'!B46)</f>
        <v/>
      </c>
      <c r="J26" s="4" t="n">
        <f aca="false">J25</f>
        <v>0</v>
      </c>
      <c r="K26" s="4" t="str">
        <f aca="false">IF('(女子)'!J46="","",'(女子)'!J46)</f>
        <v/>
      </c>
      <c r="L26" s="4" t="n">
        <f aca="false">L25</f>
        <v>0</v>
      </c>
    </row>
    <row r="27" customFormat="false" ht="13.5" hidden="false" customHeight="false" outlineLevel="0" collapsed="false">
      <c r="A27" s="4" t="n">
        <f aca="false">A26</f>
        <v>0</v>
      </c>
      <c r="B27" s="4" t="str">
        <f aca="false">IF('(男子)'!B48="","",'(男子)'!B48)</f>
        <v/>
      </c>
      <c r="C27" s="4" t="n">
        <f aca="false">C26</f>
        <v>0</v>
      </c>
      <c r="D27" s="4" t="str">
        <f aca="false">IF('(男子)'!J47="","",'(男子)'!J47)</f>
        <v/>
      </c>
      <c r="E27" s="4" t="n">
        <f aca="false">E26</f>
        <v>0</v>
      </c>
      <c r="H27" s="4" t="n">
        <f aca="false">H26</f>
        <v>0</v>
      </c>
      <c r="I27" s="4" t="str">
        <f aca="false">IF('(女子)'!B47="","",'(女子)'!B47)</f>
        <v/>
      </c>
      <c r="J27" s="4" t="n">
        <f aca="false">J26</f>
        <v>0</v>
      </c>
      <c r="K27" s="4" t="str">
        <f aca="false">IF('(女子)'!J47="","",'(女子)'!J47)</f>
        <v/>
      </c>
      <c r="L27" s="4" t="n">
        <f aca="false">L26</f>
        <v>0</v>
      </c>
    </row>
    <row r="28" customFormat="false" ht="13.5" hidden="false" customHeight="false" outlineLevel="0" collapsed="false">
      <c r="A28" s="4" t="n">
        <f aca="false">A27</f>
        <v>0</v>
      </c>
      <c r="B28" s="4" t="str">
        <f aca="false">IF('(男子)'!B49="","",'(男子)'!B49)</f>
        <v/>
      </c>
      <c r="C28" s="4" t="n">
        <f aca="false">C27</f>
        <v>0</v>
      </c>
      <c r="D28" s="4" t="str">
        <f aca="false">IF('(男子)'!J48="","",'(男子)'!J48)</f>
        <v/>
      </c>
      <c r="E28" s="4" t="n">
        <f aca="false">E27</f>
        <v>0</v>
      </c>
      <c r="H28" s="4" t="n">
        <f aca="false">H27</f>
        <v>0</v>
      </c>
      <c r="I28" s="4" t="str">
        <f aca="false">IF('(女子)'!B48="","",'(女子)'!B48)</f>
        <v/>
      </c>
      <c r="J28" s="4" t="n">
        <f aca="false">J27</f>
        <v>0</v>
      </c>
      <c r="K28" s="4" t="str">
        <f aca="false">IF('(女子)'!J48="","",'(女子)'!J48)</f>
        <v/>
      </c>
      <c r="L28" s="4" t="n">
        <f aca="false">L27</f>
        <v>0</v>
      </c>
    </row>
    <row r="29" customFormat="false" ht="13.5" hidden="false" customHeight="false" outlineLevel="0" collapsed="false">
      <c r="A29" s="4" t="n">
        <f aca="false">A28</f>
        <v>0</v>
      </c>
      <c r="B29" s="4" t="str">
        <f aca="false">IF('(男子)'!B50="","",'(男子)'!B50)</f>
        <v/>
      </c>
      <c r="C29" s="4" t="n">
        <f aca="false">C28</f>
        <v>0</v>
      </c>
      <c r="D29" s="4" t="str">
        <f aca="false">IF('(男子)'!J49="","",'(男子)'!J49)</f>
        <v/>
      </c>
      <c r="E29" s="4" t="n">
        <f aca="false">E28</f>
        <v>0</v>
      </c>
      <c r="H29" s="4" t="n">
        <f aca="false">H28</f>
        <v>0</v>
      </c>
      <c r="I29" s="4" t="str">
        <f aca="false">IF('(女子)'!B49="","",'(女子)'!B49)</f>
        <v/>
      </c>
      <c r="J29" s="4" t="n">
        <f aca="false">J28</f>
        <v>0</v>
      </c>
      <c r="K29" s="4" t="str">
        <f aca="false">IF('(女子)'!J49="","",'(女子)'!J49)</f>
        <v/>
      </c>
      <c r="L29" s="4" t="n">
        <f aca="false">L28</f>
        <v>0</v>
      </c>
    </row>
    <row r="30" customFormat="false" ht="13.5" hidden="false" customHeight="false" outlineLevel="0" collapsed="false">
      <c r="A30" s="4" t="n">
        <f aca="false">A29</f>
        <v>0</v>
      </c>
      <c r="B30" s="4" t="str">
        <f aca="false">IF('(男子)'!B51="","",'(男子)'!B51)</f>
        <v/>
      </c>
      <c r="C30" s="4" t="n">
        <f aca="false">C29</f>
        <v>0</v>
      </c>
      <c r="D30" s="4" t="str">
        <f aca="false">IF('(男子)'!J50="","",'(男子)'!J50)</f>
        <v/>
      </c>
      <c r="E30" s="4" t="n">
        <f aca="false">E29</f>
        <v>0</v>
      </c>
      <c r="H30" s="4" t="n">
        <f aca="false">H29</f>
        <v>0</v>
      </c>
      <c r="I30" s="4" t="str">
        <f aca="false">IF('(女子)'!B50="","",'(女子)'!B50)</f>
        <v/>
      </c>
      <c r="J30" s="4" t="n">
        <f aca="false">J29</f>
        <v>0</v>
      </c>
      <c r="K30" s="4" t="str">
        <f aca="false">IF('(女子)'!J50="","",'(女子)'!J50)</f>
        <v/>
      </c>
      <c r="L30" s="4" t="n">
        <f aca="false">L29</f>
        <v>0</v>
      </c>
    </row>
    <row r="31" customFormat="false" ht="13.5" hidden="false" customHeight="false" outlineLevel="0" collapsed="false">
      <c r="A31" s="4" t="n">
        <f aca="false">A30</f>
        <v>0</v>
      </c>
      <c r="B31" s="4" t="str">
        <f aca="false">IF('(男子)'!B52="","",'(男子)'!B52)</f>
        <v/>
      </c>
      <c r="C31" s="4" t="n">
        <f aca="false">C30</f>
        <v>0</v>
      </c>
      <c r="D31" s="4" t="str">
        <f aca="false">IF('(男子)'!J51="","",'(男子)'!J51)</f>
        <v/>
      </c>
      <c r="E31" s="4" t="n">
        <f aca="false">E30</f>
        <v>0</v>
      </c>
      <c r="H31" s="4" t="n">
        <f aca="false">H30</f>
        <v>0</v>
      </c>
      <c r="I31" s="4" t="str">
        <f aca="false">IF('(女子)'!B51="","",'(女子)'!B51)</f>
        <v/>
      </c>
      <c r="J31" s="4" t="n">
        <f aca="false">J30</f>
        <v>0</v>
      </c>
      <c r="K31" s="4" t="str">
        <f aca="false">IF('(女子)'!J51="","",'(女子)'!J51)</f>
        <v/>
      </c>
      <c r="L31" s="4" t="n">
        <f aca="false">L30</f>
        <v>0</v>
      </c>
    </row>
    <row r="32" customFormat="false" ht="13.5" hidden="false" customHeight="false" outlineLevel="0" collapsed="false">
      <c r="A32" s="4" t="n">
        <f aca="false">A31</f>
        <v>0</v>
      </c>
      <c r="B32" s="4" t="str">
        <f aca="false">IF('(男子)'!B53="","",'(男子)'!B53)</f>
        <v/>
      </c>
      <c r="C32" s="4" t="n">
        <f aca="false">C31</f>
        <v>0</v>
      </c>
      <c r="D32" s="4" t="str">
        <f aca="false">IF('(男子)'!J52="","",'(男子)'!J52)</f>
        <v/>
      </c>
      <c r="E32" s="4" t="n">
        <f aca="false">E31</f>
        <v>0</v>
      </c>
      <c r="H32" s="4" t="n">
        <f aca="false">H31</f>
        <v>0</v>
      </c>
      <c r="I32" s="4" t="str">
        <f aca="false">IF('(女子)'!B52="","",'(女子)'!B52)</f>
        <v/>
      </c>
      <c r="J32" s="4" t="n">
        <f aca="false">J31</f>
        <v>0</v>
      </c>
      <c r="K32" s="4" t="str">
        <f aca="false">IF('(女子)'!J52="","",'(女子)'!J52)</f>
        <v/>
      </c>
      <c r="L32" s="4" t="n">
        <f aca="false">L31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.49"/>
    <col collapsed="false" customWidth="true" hidden="false" outlineLevel="0" max="3" min="3" style="5" width="3.75"/>
    <col collapsed="false" customWidth="true" hidden="false" outlineLevel="0" max="4" min="4" style="5" width="7.49"/>
    <col collapsed="false" customWidth="true" hidden="false" outlineLevel="0" max="5" min="5" style="5" width="4.49"/>
    <col collapsed="false" customWidth="true" hidden="false" outlineLevel="0" max="6" min="6" style="5" width="15.75"/>
    <col collapsed="false" customWidth="true" hidden="false" outlineLevel="0" max="7" min="7" style="5" width="3.49"/>
    <col collapsed="false" customWidth="true" hidden="false" outlineLevel="0" max="9" min="8" style="5" width="4.49"/>
    <col collapsed="false" customWidth="true" hidden="false" outlineLevel="0" max="10" min="10" style="5" width="3.49"/>
    <col collapsed="false" customWidth="true" hidden="false" outlineLevel="0" max="12" min="11" style="5" width="3.37"/>
    <col collapsed="false" customWidth="true" hidden="false" outlineLevel="0" max="13" min="13" style="5" width="5.25"/>
    <col collapsed="false" customWidth="true" hidden="false" outlineLevel="0" max="14" min="14" style="5" width="2.25"/>
    <col collapsed="false" customWidth="true" hidden="false" outlineLevel="0" max="15" min="15" style="5" width="1.49"/>
    <col collapsed="false" customWidth="true" hidden="false" outlineLevel="0" max="16" min="16" style="5" width="4.25"/>
    <col collapsed="false" customWidth="true" hidden="false" outlineLevel="0" max="17" min="17" style="5" width="2.25"/>
    <col collapsed="false" customWidth="true" hidden="false" outlineLevel="0" max="18" min="18" style="5" width="1.49"/>
    <col collapsed="false" customWidth="true" hidden="false" outlineLevel="0" max="19" min="19" style="5" width="7.99"/>
    <col collapsed="false" customWidth="true" hidden="false" outlineLevel="0" max="20" min="20" style="5" width="3.49"/>
    <col collapsed="false" customWidth="true" hidden="false" outlineLevel="0" max="21" min="21" style="5" width="2.25"/>
    <col collapsed="false" customWidth="true" hidden="false" outlineLevel="0" max="22" min="22" style="5" width="3.99"/>
    <col collapsed="false" customWidth="true" hidden="false" outlineLevel="0" max="24" min="23" style="5" width="13.75"/>
    <col collapsed="false" customWidth="true" hidden="false" outlineLevel="0" max="25" min="25" style="5" width="3.49"/>
    <col collapsed="false" customWidth="true" hidden="false" outlineLevel="0" max="26" min="26" style="5" width="0.99"/>
    <col collapsed="false" customWidth="true" hidden="false" outlineLevel="0" max="27" min="27" style="5" width="3.99"/>
    <col collapsed="false" customWidth="true" hidden="false" outlineLevel="0" max="29" min="28" style="5" width="13.75"/>
    <col collapsed="false" customWidth="true" hidden="false" outlineLevel="0" max="30" min="30" style="5" width="3.49"/>
    <col collapsed="false" customWidth="true" hidden="false" outlineLevel="0" max="31" min="31" style="5" width="12.49"/>
    <col collapsed="false" customWidth="true" hidden="false" outlineLevel="0" max="32" min="32" style="5" width="3.49"/>
    <col collapsed="false" customWidth="false" hidden="false" outlineLevel="0" max="257" min="33" style="5" width="8.99"/>
  </cols>
  <sheetData>
    <row r="1" customFormat="false" ht="18" hidden="false" customHeight="true" outlineLevel="0" collapsed="false">
      <c r="A1" s="6" t="s">
        <v>10</v>
      </c>
      <c r="B1" s="7" t="n">
        <v>5</v>
      </c>
      <c r="C1" s="8" t="s">
        <v>11</v>
      </c>
      <c r="D1" s="8"/>
      <c r="E1" s="8"/>
      <c r="F1" s="8"/>
      <c r="G1" s="8"/>
      <c r="H1" s="8"/>
      <c r="I1" s="9" t="s">
        <v>12</v>
      </c>
      <c r="J1" s="9"/>
      <c r="K1" s="10" t="s">
        <v>13</v>
      </c>
      <c r="L1" s="11" t="n">
        <v>1</v>
      </c>
      <c r="M1" s="12" t="str">
        <f aca="false">IF(L1="","",IF(L1=7,P11,VLOOKUP(L1,$I$7:$J$12,2,)))</f>
        <v>春季大会</v>
      </c>
      <c r="N1" s="12"/>
      <c r="O1" s="12"/>
      <c r="P1" s="12"/>
      <c r="Q1" s="12"/>
      <c r="R1" s="12"/>
      <c r="S1" s="12"/>
      <c r="T1" s="12"/>
    </row>
    <row r="2" customFormat="false" ht="18" hidden="false" customHeight="true" outlineLevel="0" collapsed="false">
      <c r="V2" s="13" t="s">
        <v>13</v>
      </c>
      <c r="W2" s="14" t="s">
        <v>14</v>
      </c>
      <c r="X2" s="14"/>
      <c r="Z2" s="15" t="s">
        <v>15</v>
      </c>
      <c r="AA2" s="15"/>
      <c r="AB2" s="15"/>
      <c r="AC2" s="15"/>
      <c r="AD2" s="15"/>
    </row>
    <row r="3" customFormat="false" ht="18" hidden="false" customHeight="true" outlineLevel="0" collapsed="false">
      <c r="A3" s="9" t="s">
        <v>14</v>
      </c>
      <c r="B3" s="9"/>
      <c r="C3" s="10" t="s">
        <v>13</v>
      </c>
      <c r="D3" s="11"/>
      <c r="E3" s="16" t="str">
        <f aca="false">IF(D3="","",VLOOKUP(D3,V3:W20,2))</f>
        <v/>
      </c>
      <c r="F3" s="16"/>
      <c r="G3" s="16"/>
      <c r="I3" s="17" t="s">
        <v>16</v>
      </c>
      <c r="J3" s="17"/>
      <c r="K3" s="17"/>
      <c r="L3" s="18"/>
      <c r="M3" s="18"/>
      <c r="N3" s="18"/>
      <c r="O3" s="18"/>
      <c r="P3" s="18"/>
      <c r="Q3" s="18"/>
      <c r="R3" s="18"/>
      <c r="S3" s="18"/>
      <c r="T3" s="19" t="s">
        <v>17</v>
      </c>
      <c r="V3" s="20" t="n">
        <v>101</v>
      </c>
      <c r="W3" s="21" t="s">
        <v>18</v>
      </c>
      <c r="X3" s="21"/>
      <c r="Z3" s="15"/>
      <c r="AA3" s="15"/>
      <c r="AB3" s="15"/>
      <c r="AC3" s="15"/>
      <c r="AD3" s="15"/>
    </row>
    <row r="4" customFormat="false" ht="18" hidden="false" customHeight="true" outlineLevel="0" collapsed="false">
      <c r="I4" s="22" t="s">
        <v>19</v>
      </c>
      <c r="J4" s="22"/>
      <c r="K4" s="22"/>
      <c r="L4" s="23"/>
      <c r="M4" s="23"/>
      <c r="N4" s="23"/>
      <c r="O4" s="23"/>
      <c r="P4" s="23"/>
      <c r="Q4" s="23"/>
      <c r="R4" s="23"/>
      <c r="S4" s="23"/>
      <c r="T4" s="23"/>
      <c r="V4" s="20" t="n">
        <v>102</v>
      </c>
      <c r="W4" s="21" t="s">
        <v>20</v>
      </c>
      <c r="X4" s="21"/>
      <c r="Z4" s="15"/>
      <c r="AA4" s="15"/>
      <c r="AB4" s="15"/>
      <c r="AC4" s="15"/>
      <c r="AD4" s="15"/>
    </row>
    <row r="5" customFormat="false" ht="18" hidden="false" customHeight="true" outlineLevel="0" collapsed="false">
      <c r="A5" s="24" t="s">
        <v>21</v>
      </c>
      <c r="B5" s="24"/>
      <c r="C5" s="25" t="s">
        <v>22</v>
      </c>
      <c r="D5" s="25"/>
      <c r="E5" s="11" t="n">
        <v>1</v>
      </c>
      <c r="F5" s="26" t="str">
        <f aca="false">IF(E5=1,"男　　子",IF(E5=2,"女　　子",""))</f>
        <v>男　　子</v>
      </c>
      <c r="G5" s="26"/>
      <c r="H5" s="27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V5" s="20" t="n">
        <v>103</v>
      </c>
      <c r="W5" s="21" t="s">
        <v>23</v>
      </c>
      <c r="X5" s="21"/>
      <c r="Z5" s="15"/>
      <c r="AA5" s="15"/>
      <c r="AB5" s="15"/>
      <c r="AC5" s="15"/>
      <c r="AD5" s="15"/>
    </row>
    <row r="6" customFormat="false" ht="18" hidden="false" customHeight="true" outlineLevel="0" collapsed="false">
      <c r="I6" s="10" t="s">
        <v>13</v>
      </c>
      <c r="J6" s="30" t="s">
        <v>12</v>
      </c>
      <c r="K6" s="30"/>
      <c r="L6" s="30"/>
      <c r="M6" s="30"/>
      <c r="N6" s="30"/>
      <c r="O6" s="30"/>
      <c r="P6" s="31"/>
      <c r="Q6" s="31"/>
      <c r="R6" s="31"/>
      <c r="S6" s="31"/>
      <c r="T6" s="31"/>
      <c r="U6" s="32"/>
      <c r="V6" s="20" t="n">
        <v>104</v>
      </c>
      <c r="W6" s="21" t="s">
        <v>24</v>
      </c>
      <c r="X6" s="21"/>
      <c r="Z6" s="15"/>
      <c r="AA6" s="15"/>
      <c r="AB6" s="15"/>
      <c r="AC6" s="15"/>
      <c r="AD6" s="15"/>
    </row>
    <row r="7" customFormat="false" ht="18" hidden="false" customHeight="true" outlineLevel="0" collapsed="false">
      <c r="A7" s="33" t="s">
        <v>25</v>
      </c>
      <c r="I7" s="34" t="n">
        <v>1</v>
      </c>
      <c r="J7" s="14" t="s">
        <v>26</v>
      </c>
      <c r="K7" s="14"/>
      <c r="L7" s="14"/>
      <c r="M7" s="14"/>
      <c r="N7" s="14"/>
      <c r="O7" s="14"/>
      <c r="P7" s="35" t="s">
        <v>27</v>
      </c>
      <c r="Q7" s="35"/>
      <c r="R7" s="35"/>
      <c r="S7" s="35"/>
      <c r="T7" s="35"/>
      <c r="U7" s="32"/>
      <c r="V7" s="20" t="n">
        <v>105</v>
      </c>
      <c r="W7" s="21" t="s">
        <v>28</v>
      </c>
      <c r="X7" s="21"/>
      <c r="Z7" s="15"/>
      <c r="AA7" s="15"/>
      <c r="AB7" s="15"/>
      <c r="AC7" s="15"/>
      <c r="AD7" s="15"/>
    </row>
    <row r="8" customFormat="false" ht="18" hidden="false" customHeight="true" outlineLevel="0" collapsed="false">
      <c r="A8" s="36" t="s">
        <v>29</v>
      </c>
      <c r="B8" s="36"/>
      <c r="C8" s="37"/>
      <c r="D8" s="37"/>
      <c r="E8" s="37"/>
      <c r="F8" s="37"/>
      <c r="G8" s="37"/>
      <c r="I8" s="34" t="n">
        <v>2</v>
      </c>
      <c r="J8" s="14" t="s">
        <v>30</v>
      </c>
      <c r="K8" s="14"/>
      <c r="L8" s="14"/>
      <c r="M8" s="14"/>
      <c r="N8" s="14"/>
      <c r="O8" s="14"/>
      <c r="P8" s="35"/>
      <c r="Q8" s="35"/>
      <c r="R8" s="35"/>
      <c r="S8" s="35"/>
      <c r="T8" s="35"/>
      <c r="U8" s="32"/>
      <c r="V8" s="20" t="n">
        <v>106</v>
      </c>
      <c r="W8" s="21" t="s">
        <v>31</v>
      </c>
      <c r="X8" s="21"/>
      <c r="Z8" s="15"/>
      <c r="AA8" s="15"/>
      <c r="AB8" s="15"/>
      <c r="AC8" s="15"/>
      <c r="AD8" s="15"/>
    </row>
    <row r="9" customFormat="false" ht="18" hidden="false" customHeight="true" outlineLevel="0" collapsed="false">
      <c r="A9" s="36" t="s">
        <v>32</v>
      </c>
      <c r="B9" s="36"/>
      <c r="C9" s="37"/>
      <c r="D9" s="37"/>
      <c r="E9" s="37"/>
      <c r="F9" s="37"/>
      <c r="G9" s="37"/>
      <c r="I9" s="34" t="n">
        <v>3</v>
      </c>
      <c r="J9" s="14" t="s">
        <v>33</v>
      </c>
      <c r="K9" s="14"/>
      <c r="L9" s="14"/>
      <c r="M9" s="14"/>
      <c r="N9" s="14"/>
      <c r="O9" s="14"/>
      <c r="P9" s="35"/>
      <c r="Q9" s="35"/>
      <c r="R9" s="35"/>
      <c r="S9" s="35"/>
      <c r="T9" s="35"/>
      <c r="U9" s="32"/>
      <c r="V9" s="20" t="n">
        <v>107</v>
      </c>
      <c r="W9" s="21" t="s">
        <v>34</v>
      </c>
      <c r="X9" s="21"/>
      <c r="Z9" s="15"/>
      <c r="AA9" s="15"/>
      <c r="AB9" s="15"/>
      <c r="AC9" s="15"/>
      <c r="AD9" s="15"/>
    </row>
    <row r="10" customFormat="false" ht="18" hidden="false" customHeight="true" outlineLevel="0" collapsed="false">
      <c r="A10" s="36" t="s">
        <v>35</v>
      </c>
      <c r="B10" s="36"/>
      <c r="C10" s="37"/>
      <c r="D10" s="37"/>
      <c r="E10" s="37"/>
      <c r="F10" s="37"/>
      <c r="G10" s="37"/>
      <c r="I10" s="34" t="n">
        <v>4</v>
      </c>
      <c r="J10" s="14" t="s">
        <v>36</v>
      </c>
      <c r="K10" s="14"/>
      <c r="L10" s="14"/>
      <c r="M10" s="14"/>
      <c r="N10" s="14"/>
      <c r="O10" s="14"/>
      <c r="P10" s="38" t="s">
        <v>37</v>
      </c>
      <c r="Q10" s="39"/>
      <c r="R10" s="39"/>
      <c r="S10" s="39"/>
      <c r="T10" s="39"/>
      <c r="U10" s="32"/>
      <c r="V10" s="20" t="n">
        <v>108</v>
      </c>
      <c r="W10" s="21" t="s">
        <v>38</v>
      </c>
      <c r="X10" s="21"/>
      <c r="Z10" s="15"/>
      <c r="AA10" s="15"/>
      <c r="AB10" s="15"/>
      <c r="AC10" s="15"/>
      <c r="AD10" s="15"/>
    </row>
    <row r="11" customFormat="false" ht="18" hidden="false" customHeight="true" outlineLevel="0" collapsed="false">
      <c r="A11" s="40" t="s">
        <v>39</v>
      </c>
      <c r="B11" s="41" t="s">
        <v>13</v>
      </c>
      <c r="C11" s="40" t="s">
        <v>40</v>
      </c>
      <c r="D11" s="40"/>
      <c r="E11" s="40"/>
      <c r="F11" s="40" t="s">
        <v>41</v>
      </c>
      <c r="G11" s="40" t="s">
        <v>42</v>
      </c>
      <c r="I11" s="34" t="n">
        <v>5</v>
      </c>
      <c r="J11" s="14" t="s">
        <v>43</v>
      </c>
      <c r="K11" s="14"/>
      <c r="L11" s="14"/>
      <c r="M11" s="14"/>
      <c r="N11" s="14"/>
      <c r="O11" s="14"/>
      <c r="P11" s="42"/>
      <c r="Q11" s="42"/>
      <c r="R11" s="42"/>
      <c r="S11" s="42"/>
      <c r="T11" s="42"/>
      <c r="U11" s="32"/>
      <c r="V11" s="20" t="n">
        <v>109</v>
      </c>
      <c r="W11" s="21" t="s">
        <v>44</v>
      </c>
      <c r="X11" s="21"/>
      <c r="Z11" s="15"/>
      <c r="AA11" s="15"/>
      <c r="AB11" s="15"/>
      <c r="AC11" s="15"/>
      <c r="AD11" s="15"/>
    </row>
    <row r="12" customFormat="false" ht="18" hidden="false" customHeight="true" outlineLevel="0" collapsed="false">
      <c r="A12" s="43" t="s">
        <v>45</v>
      </c>
      <c r="B12" s="44"/>
      <c r="C12" s="45" t="str">
        <f aca="false">IF(B12="","",IF($E$5=1,VLOOKUP(B12,$V$24:$Y$53,2),VLOOKUP(B12,$AA$24:$AD$53,2)))</f>
        <v/>
      </c>
      <c r="D12" s="45"/>
      <c r="E12" s="45"/>
      <c r="F12" s="46" t="str">
        <f aca="false">IF(B12="","",IF($E$5=1,VLOOKUP(B12,$V$24:$Y$53,3),VLOOKUP(B12,$AA$24:$AD$53,3)))</f>
        <v/>
      </c>
      <c r="G12" s="47" t="str">
        <f aca="false">IF(B12="","",IF($E$5=1,VLOOKUP(B12,$V$24:$Y$53,4),VLOOKUP(B12,$AA$24:$AD$53,4)))</f>
        <v/>
      </c>
      <c r="I12" s="34" t="n">
        <v>6</v>
      </c>
      <c r="J12" s="14" t="s">
        <v>46</v>
      </c>
      <c r="K12" s="14"/>
      <c r="L12" s="14"/>
      <c r="M12" s="14"/>
      <c r="N12" s="14"/>
      <c r="O12" s="14"/>
      <c r="P12" s="39"/>
      <c r="Q12" s="39"/>
      <c r="R12" s="39"/>
      <c r="S12" s="39"/>
      <c r="T12" s="31"/>
      <c r="U12" s="32"/>
      <c r="V12" s="20" t="n">
        <v>110</v>
      </c>
      <c r="W12" s="21" t="s">
        <v>47</v>
      </c>
      <c r="X12" s="21"/>
      <c r="Z12" s="15"/>
      <c r="AA12" s="15"/>
      <c r="AB12" s="15"/>
      <c r="AC12" s="15"/>
      <c r="AD12" s="15"/>
    </row>
    <row r="13" customFormat="false" ht="18" hidden="false" customHeight="true" outlineLevel="0" collapsed="false">
      <c r="A13" s="43" t="n">
        <v>2</v>
      </c>
      <c r="B13" s="44"/>
      <c r="C13" s="45" t="str">
        <f aca="false">IF(B13="","",IF($E$5=1,VLOOKUP(B13,$V$24:$Y$53,2),VLOOKUP(B13,$AA$24:$AD$53,2)))</f>
        <v/>
      </c>
      <c r="D13" s="45"/>
      <c r="E13" s="45"/>
      <c r="F13" s="46" t="str">
        <f aca="false">IF(B13="","",IF($E$5=1,VLOOKUP(B13,$V$24:$Y$53,3),VLOOKUP(B13,$AA$24:$AD$53,3)))</f>
        <v/>
      </c>
      <c r="G13" s="47" t="str">
        <f aca="false">IF(B13="","",IF($E$5=1,VLOOKUP(B13,$V$24:$Y$53,4),VLOOKUP(B13,$AA$24:$AD$53,4)))</f>
        <v/>
      </c>
      <c r="I13" s="48" t="n">
        <v>7</v>
      </c>
      <c r="J13" s="49"/>
      <c r="K13" s="39"/>
      <c r="L13" s="50"/>
      <c r="M13" s="50"/>
      <c r="N13" s="50"/>
      <c r="O13" s="50"/>
      <c r="P13" s="50"/>
      <c r="Q13" s="50"/>
      <c r="R13" s="50"/>
      <c r="S13" s="50"/>
      <c r="T13" s="49"/>
      <c r="U13" s="32"/>
      <c r="V13" s="20" t="n">
        <v>111</v>
      </c>
      <c r="W13" s="21" t="s">
        <v>48</v>
      </c>
      <c r="X13" s="21"/>
      <c r="Z13" s="15"/>
      <c r="AA13" s="15"/>
      <c r="AB13" s="15"/>
      <c r="AC13" s="15"/>
      <c r="AD13" s="15"/>
    </row>
    <row r="14" customFormat="false" ht="18" hidden="false" customHeight="true" outlineLevel="0" collapsed="false">
      <c r="A14" s="43" t="n">
        <v>3</v>
      </c>
      <c r="B14" s="44"/>
      <c r="C14" s="45" t="str">
        <f aca="false">IF(B14="","",IF($E$5=1,VLOOKUP(B14,$V$24:$Y$53,2),VLOOKUP(B14,$AA$24:$AD$53,2)))</f>
        <v/>
      </c>
      <c r="D14" s="45"/>
      <c r="E14" s="45"/>
      <c r="F14" s="46" t="str">
        <f aca="false">IF(B14="","",IF($E$5=1,VLOOKUP(B14,$V$24:$Y$53,3),VLOOKUP(B14,$AA$24:$AD$53,3)))</f>
        <v/>
      </c>
      <c r="G14" s="47" t="str">
        <f aca="false">IF(B14="","",IF($E$5=1,VLOOKUP(B14,$V$24:$Y$53,4),VLOOKUP(B14,$AA$24:$AD$53,4)))</f>
        <v/>
      </c>
      <c r="I14" s="33" t="s">
        <v>49</v>
      </c>
      <c r="V14" s="20" t="n">
        <v>112</v>
      </c>
      <c r="W14" s="21" t="s">
        <v>50</v>
      </c>
      <c r="X14" s="21"/>
      <c r="Z14" s="15"/>
      <c r="AA14" s="15"/>
      <c r="AB14" s="15"/>
      <c r="AC14" s="15"/>
      <c r="AD14" s="15"/>
    </row>
    <row r="15" customFormat="false" ht="18" hidden="false" customHeight="true" outlineLevel="0" collapsed="false">
      <c r="A15" s="43" t="n">
        <v>4</v>
      </c>
      <c r="B15" s="44"/>
      <c r="C15" s="45" t="str">
        <f aca="false">IF(B15="","",IF($E$5=1,VLOOKUP(B15,$V$24:$Y$53,2),VLOOKUP(B15,$AA$24:$AD$53,2)))</f>
        <v/>
      </c>
      <c r="D15" s="45"/>
      <c r="E15" s="45"/>
      <c r="F15" s="46" t="str">
        <f aca="false">IF(B15="","",IF($E$5=1,VLOOKUP(B15,$V$24:$Y$53,3),VLOOKUP(B15,$AA$24:$AD$53,3)))</f>
        <v/>
      </c>
      <c r="G15" s="47" t="str">
        <f aca="false">IF(B15="","",IF($E$5=1,VLOOKUP(B15,$V$24:$Y$53,4),VLOOKUP(B15,$AA$24:$AD$53,4)))</f>
        <v/>
      </c>
      <c r="I15" s="9" t="s">
        <v>51</v>
      </c>
      <c r="J15" s="9"/>
      <c r="K15" s="9" t="s">
        <v>52</v>
      </c>
      <c r="L15" s="9"/>
      <c r="M15" s="51" t="s">
        <v>53</v>
      </c>
      <c r="N15" s="51"/>
      <c r="O15" s="51"/>
      <c r="P15" s="51"/>
      <c r="Q15" s="51"/>
      <c r="R15" s="52" t="s">
        <v>54</v>
      </c>
      <c r="S15" s="53" t="s">
        <v>55</v>
      </c>
      <c r="T15" s="53"/>
      <c r="V15" s="20" t="n">
        <v>113</v>
      </c>
      <c r="W15" s="21" t="s">
        <v>56</v>
      </c>
      <c r="X15" s="21"/>
      <c r="Z15" s="54" t="s">
        <v>57</v>
      </c>
      <c r="AA15" s="54"/>
      <c r="AB15" s="54"/>
      <c r="AC15" s="54"/>
      <c r="AD15" s="54"/>
    </row>
    <row r="16" customFormat="false" ht="18" hidden="false" customHeight="true" outlineLevel="0" collapsed="false">
      <c r="A16" s="43" t="n">
        <v>5</v>
      </c>
      <c r="B16" s="44"/>
      <c r="C16" s="45" t="str">
        <f aca="false">IF(B16="","",IF($E$5=1,VLOOKUP(B16,$V$24:$Y$53,2),VLOOKUP(B16,$AA$24:$AD$53,2)))</f>
        <v/>
      </c>
      <c r="D16" s="45"/>
      <c r="E16" s="45"/>
      <c r="F16" s="46" t="str">
        <f aca="false">IF(B16="","",IF($E$5=1,VLOOKUP(B16,$V$24:$Y$53,3),VLOOKUP(B16,$AA$24:$AD$53,3)))</f>
        <v/>
      </c>
      <c r="G16" s="47" t="str">
        <f aca="false">IF(B16="","",IF($E$5=1,VLOOKUP(B16,$V$24:$Y$53,4),VLOOKUP(B16,$AA$24:$AD$53,4)))</f>
        <v/>
      </c>
      <c r="I16" s="55" t="s">
        <v>58</v>
      </c>
      <c r="J16" s="55"/>
      <c r="K16" s="56" t="str">
        <f aca="false">IF(B12="","","〇")</f>
        <v/>
      </c>
      <c r="L16" s="56"/>
      <c r="M16" s="57"/>
      <c r="N16" s="57"/>
      <c r="O16" s="57"/>
      <c r="P16" s="57"/>
      <c r="Q16" s="57"/>
      <c r="R16" s="57"/>
      <c r="S16" s="58" t="str">
        <f aca="false">IF(K16="","",9000)</f>
        <v/>
      </c>
      <c r="T16" s="59" t="s">
        <v>59</v>
      </c>
      <c r="V16" s="20" t="n">
        <v>114</v>
      </c>
      <c r="W16" s="21" t="s">
        <v>60</v>
      </c>
      <c r="X16" s="21"/>
      <c r="Z16" s="54"/>
      <c r="AA16" s="54"/>
      <c r="AB16" s="54"/>
      <c r="AC16" s="54"/>
      <c r="AD16" s="54"/>
    </row>
    <row r="17" customFormat="false" ht="18" hidden="false" customHeight="true" outlineLevel="0" collapsed="false">
      <c r="A17" s="43" t="n">
        <v>6</v>
      </c>
      <c r="B17" s="44"/>
      <c r="C17" s="45" t="str">
        <f aca="false">IF(B17="","",IF($E$5=1,VLOOKUP(B17,$V$24:$Y$53,2),VLOOKUP(B17,$AA$24:$AD$53,2)))</f>
        <v/>
      </c>
      <c r="D17" s="45"/>
      <c r="E17" s="45"/>
      <c r="F17" s="46" t="str">
        <f aca="false">IF(B17="","",IF($E$5=1,VLOOKUP(B17,$V$24:$Y$53,3),VLOOKUP(B17,$AA$24:$AD$53,3)))</f>
        <v/>
      </c>
      <c r="G17" s="47" t="str">
        <f aca="false">IF(B17="","",IF($E$5=1,VLOOKUP(B17,$V$24:$Y$53,4),VLOOKUP(B17,$AA$24:$AD$53,4)))</f>
        <v/>
      </c>
      <c r="I17" s="60" t="s">
        <v>61</v>
      </c>
      <c r="J17" s="60"/>
      <c r="K17" s="56" t="str">
        <f aca="false">IF(B23="","","〇")</f>
        <v/>
      </c>
      <c r="L17" s="56"/>
      <c r="M17" s="61" t="n">
        <f aca="false">IF(L1=4,700,1100)</f>
        <v>1100</v>
      </c>
      <c r="N17" s="62" t="s">
        <v>59</v>
      </c>
      <c r="O17" s="63" t="s">
        <v>62</v>
      </c>
      <c r="P17" s="64" t="n">
        <f aca="false">COUNTA(B23:B28)+COUNTA(B32:B46)</f>
        <v>0</v>
      </c>
      <c r="Q17" s="65" t="s">
        <v>63</v>
      </c>
      <c r="R17" s="57" t="s">
        <v>64</v>
      </c>
      <c r="S17" s="58" t="str">
        <f aca="false">IF(K17="","",M17*P17)</f>
        <v/>
      </c>
      <c r="T17" s="59" t="s">
        <v>59</v>
      </c>
      <c r="V17" s="20" t="n">
        <v>115</v>
      </c>
      <c r="W17" s="21" t="s">
        <v>65</v>
      </c>
      <c r="X17" s="21"/>
      <c r="Z17" s="66"/>
      <c r="AA17" s="67" t="s">
        <v>66</v>
      </c>
      <c r="AB17" s="67"/>
      <c r="AC17" s="68"/>
      <c r="AD17" s="69"/>
    </row>
    <row r="18" customFormat="false" ht="18" hidden="false" customHeight="true" outlineLevel="0" collapsed="false">
      <c r="A18" s="43" t="n">
        <v>7</v>
      </c>
      <c r="B18" s="44"/>
      <c r="C18" s="45" t="str">
        <f aca="false">IF(B18="","",IF($E$5=1,VLOOKUP(B18,$V$24:$Y$53,2),VLOOKUP(B18,$AA$24:$AD$53,2)))</f>
        <v/>
      </c>
      <c r="D18" s="45"/>
      <c r="E18" s="45"/>
      <c r="F18" s="46" t="str">
        <f aca="false">IF(B18="","",IF($E$5=1,VLOOKUP(B18,$V$24:$Y$53,3),VLOOKUP(B18,$AA$24:$AD$53,3)))</f>
        <v/>
      </c>
      <c r="G18" s="47" t="str">
        <f aca="false">IF(B18="","",IF($E$5=1,VLOOKUP(B18,$V$24:$Y$53,4),VLOOKUP(B18,$AA$24:$AD$53,4)))</f>
        <v/>
      </c>
      <c r="I18" s="55" t="s">
        <v>67</v>
      </c>
      <c r="J18" s="55"/>
      <c r="K18" s="56" t="str">
        <f aca="false">IF(J23="","","〇")</f>
        <v/>
      </c>
      <c r="L18" s="56"/>
      <c r="M18" s="70" t="n">
        <f aca="false">IF(L1=4,1400,2200)</f>
        <v>2200</v>
      </c>
      <c r="N18" s="62" t="s">
        <v>59</v>
      </c>
      <c r="O18" s="63" t="s">
        <v>62</v>
      </c>
      <c r="P18" s="64" t="n">
        <f aca="false">COUNTA(J23:J46)/2</f>
        <v>0</v>
      </c>
      <c r="Q18" s="65" t="s">
        <v>68</v>
      </c>
      <c r="R18" s="57" t="s">
        <v>64</v>
      </c>
      <c r="S18" s="58" t="str">
        <f aca="false">IF(K18="","",M18*P18)</f>
        <v/>
      </c>
      <c r="T18" s="59" t="s">
        <v>59</v>
      </c>
      <c r="V18" s="20" t="n">
        <v>116</v>
      </c>
      <c r="W18" s="21" t="s">
        <v>69</v>
      </c>
      <c r="X18" s="21"/>
      <c r="Z18" s="71"/>
      <c r="AA18" s="72"/>
      <c r="AB18" s="73" t="s">
        <v>13</v>
      </c>
      <c r="AC18" s="74"/>
      <c r="AD18" s="75"/>
    </row>
    <row r="19" customFormat="false" ht="18" hidden="false" customHeight="true" outlineLevel="0" collapsed="false">
      <c r="A19" s="43" t="n">
        <v>8</v>
      </c>
      <c r="B19" s="44"/>
      <c r="C19" s="45" t="str">
        <f aca="false">IF(B19="","",IF($E$5=1,VLOOKUP(B19,$V$24:$Y$53,2),VLOOKUP(B19,$AA$24:$AD$53,2)))</f>
        <v/>
      </c>
      <c r="D19" s="45"/>
      <c r="E19" s="45"/>
      <c r="F19" s="46" t="str">
        <f aca="false">IF(B19="","",IF($E$5=1,VLOOKUP(B19,$V$24:$Y$53,3),VLOOKUP(B19,$AA$24:$AD$53,3)))</f>
        <v/>
      </c>
      <c r="G19" s="47" t="str">
        <f aca="false">IF(B19="","",IF($E$5=1,VLOOKUP(B19,$V$24:$Y$53,4),VLOOKUP(B19,$AA$24:$AD$53,4)))</f>
        <v/>
      </c>
      <c r="I19" s="76" t="s">
        <v>70</v>
      </c>
      <c r="J19" s="76"/>
      <c r="K19" s="76"/>
      <c r="L19" s="76"/>
      <c r="M19" s="65"/>
      <c r="N19" s="65"/>
      <c r="O19" s="65"/>
      <c r="P19" s="65"/>
      <c r="Q19" s="65"/>
      <c r="R19" s="65"/>
      <c r="S19" s="77" t="str">
        <f aca="false">IF(COUNTBLANK(S16:S18)=3,"",SUM(S16:S18))</f>
        <v/>
      </c>
      <c r="T19" s="59" t="s">
        <v>59</v>
      </c>
      <c r="V19" s="20" t="n">
        <v>117</v>
      </c>
      <c r="W19" s="21" t="s">
        <v>71</v>
      </c>
      <c r="X19" s="21"/>
      <c r="Z19" s="78"/>
      <c r="AA19" s="79"/>
      <c r="AB19" s="80" t="s">
        <v>40</v>
      </c>
      <c r="AC19" s="81"/>
      <c r="AD19" s="82"/>
    </row>
    <row r="20" customFormat="false" ht="18" hidden="false" customHeight="true" outlineLevel="0" collapsed="false">
      <c r="V20" s="20" t="n">
        <v>118</v>
      </c>
      <c r="W20" s="83"/>
      <c r="X20" s="83"/>
      <c r="Z20" s="84"/>
      <c r="AA20" s="85"/>
      <c r="AB20" s="85"/>
      <c r="AC20" s="85"/>
      <c r="AD20" s="86"/>
    </row>
    <row r="21" customFormat="false" ht="18" hidden="false" customHeight="true" outlineLevel="0" collapsed="false">
      <c r="A21" s="33" t="s">
        <v>72</v>
      </c>
      <c r="I21" s="33" t="s">
        <v>73</v>
      </c>
      <c r="V21" s="87" t="s">
        <v>74</v>
      </c>
      <c r="AA21" s="87" t="s">
        <v>75</v>
      </c>
    </row>
    <row r="22" customFormat="false" ht="18" hidden="false" customHeight="true" outlineLevel="0" collapsed="false">
      <c r="A22" s="40" t="s">
        <v>76</v>
      </c>
      <c r="B22" s="41" t="s">
        <v>13</v>
      </c>
      <c r="C22" s="40" t="s">
        <v>40</v>
      </c>
      <c r="D22" s="40"/>
      <c r="E22" s="40"/>
      <c r="F22" s="40" t="s">
        <v>41</v>
      </c>
      <c r="G22" s="40" t="s">
        <v>42</v>
      </c>
      <c r="I22" s="40" t="s">
        <v>76</v>
      </c>
      <c r="J22" s="41" t="s">
        <v>13</v>
      </c>
      <c r="K22" s="40" t="s">
        <v>40</v>
      </c>
      <c r="L22" s="40"/>
      <c r="M22" s="40"/>
      <c r="N22" s="40"/>
      <c r="O22" s="40"/>
      <c r="P22" s="40" t="s">
        <v>41</v>
      </c>
      <c r="Q22" s="40"/>
      <c r="R22" s="40"/>
      <c r="S22" s="40"/>
      <c r="T22" s="40" t="s">
        <v>42</v>
      </c>
      <c r="V22" s="13" t="s">
        <v>13</v>
      </c>
      <c r="W22" s="14" t="s">
        <v>40</v>
      </c>
      <c r="X22" s="14" t="s">
        <v>77</v>
      </c>
      <c r="Y22" s="14" t="s">
        <v>42</v>
      </c>
      <c r="AA22" s="13" t="s">
        <v>13</v>
      </c>
      <c r="AB22" s="14" t="s">
        <v>40</v>
      </c>
      <c r="AC22" s="14" t="s">
        <v>77</v>
      </c>
      <c r="AD22" s="14" t="s">
        <v>42</v>
      </c>
    </row>
    <row r="23" customFormat="false" ht="18" hidden="false" customHeight="true" outlineLevel="0" collapsed="false">
      <c r="A23" s="43" t="s">
        <v>78</v>
      </c>
      <c r="B23" s="44"/>
      <c r="C23" s="45" t="str">
        <f aca="false">IF(B23="","",IF($E$5=1,VLOOKUP(B23,$V$24:$Y$53,2),VLOOKUP(B23,$AA$24:$AD$53,2)))</f>
        <v/>
      </c>
      <c r="D23" s="45"/>
      <c r="E23" s="45"/>
      <c r="F23" s="46" t="str">
        <f aca="false">IF(B23="","",IF($E$5=1,VLOOKUP(B23,$V$24:$Y$53,3),VLOOKUP(B23,$AA$24:$AD$53,3)))</f>
        <v/>
      </c>
      <c r="G23" s="47" t="str">
        <f aca="false">IF(B23="","",IF($E$5=1,VLOOKUP(B23,$V$24:$Y$53,4),VLOOKUP(B23,$AA$24:$AD$53,4)))</f>
        <v/>
      </c>
      <c r="I23" s="43" t="s">
        <v>79</v>
      </c>
      <c r="J23" s="88"/>
      <c r="K23" s="89" t="str">
        <f aca="false">IF(J23="","",IF($E$5=1,VLOOKUP(J23,$V$24:$Y$53,2),VLOOKUP(J23,$AA$24:$AD$53,2)))</f>
        <v/>
      </c>
      <c r="L23" s="89"/>
      <c r="M23" s="89"/>
      <c r="N23" s="89"/>
      <c r="O23" s="89"/>
      <c r="P23" s="90" t="str">
        <f aca="false">IF(J23="","",IF($E$5=1,VLOOKUP(J23,$V$24:$Y$53,3),VLOOKUP(J23,$AA$24:$AD$53,3)))</f>
        <v/>
      </c>
      <c r="Q23" s="90"/>
      <c r="R23" s="90"/>
      <c r="S23" s="90"/>
      <c r="T23" s="91" t="str">
        <f aca="false">IF(J23="","",IF($E$5=1,VLOOKUP(J23,$V$24:$Y$53,4),VLOOKUP(J23,$AA$24:$AD$53,4)))</f>
        <v/>
      </c>
      <c r="V23" s="14" t="s">
        <v>80</v>
      </c>
      <c r="W23" s="14" t="s">
        <v>81</v>
      </c>
      <c r="X23" s="14" t="s">
        <v>82</v>
      </c>
      <c r="Y23" s="14" t="n">
        <v>2</v>
      </c>
      <c r="AA23" s="14" t="s">
        <v>80</v>
      </c>
      <c r="AB23" s="14" t="s">
        <v>83</v>
      </c>
      <c r="AC23" s="14" t="s">
        <v>84</v>
      </c>
      <c r="AD23" s="14" t="n">
        <v>1</v>
      </c>
    </row>
    <row r="24" customFormat="false" ht="18" hidden="false" customHeight="true" outlineLevel="0" collapsed="false">
      <c r="A24" s="43" t="s">
        <v>85</v>
      </c>
      <c r="B24" s="44"/>
      <c r="C24" s="45" t="str">
        <f aca="false">IF(B24="","",IF($E$5=1,VLOOKUP(B24,$V$24:$Y$53,2),VLOOKUP(B24,$AA$24:$AD$53,2)))</f>
        <v/>
      </c>
      <c r="D24" s="45"/>
      <c r="E24" s="45"/>
      <c r="F24" s="46" t="str">
        <f aca="false">IF(B24="","",IF($E$5=1,VLOOKUP(B24,$V$24:$Y$53,3),VLOOKUP(B24,$AA$24:$AD$53,3)))</f>
        <v/>
      </c>
      <c r="G24" s="47" t="str">
        <f aca="false">IF(B24="","",IF($E$5=1,VLOOKUP(B24,$V$24:$Y$53,4),VLOOKUP(B24,$AA$24:$AD$53,4)))</f>
        <v/>
      </c>
      <c r="I24" s="43"/>
      <c r="J24" s="92"/>
      <c r="K24" s="93" t="str">
        <f aca="false">IF(J24="","",IF($E$5=1,VLOOKUP(J24,$V$24:$Y$53,2),VLOOKUP(J24,$AA$24:$AD$53,2)))</f>
        <v/>
      </c>
      <c r="L24" s="93"/>
      <c r="M24" s="93"/>
      <c r="N24" s="93"/>
      <c r="O24" s="93"/>
      <c r="P24" s="94" t="str">
        <f aca="false">IF(J24="","",IF($E$5=1,VLOOKUP(J24,$V$24:$Y$53,3),VLOOKUP(J24,$AA$24:$AD$53,3)))</f>
        <v/>
      </c>
      <c r="Q24" s="94"/>
      <c r="R24" s="94"/>
      <c r="S24" s="94"/>
      <c r="T24" s="95" t="str">
        <f aca="false">IF(J24="","",IF($E$5=1,VLOOKUP(J24,$V$24:$Y$53,4),VLOOKUP(J24,$AA$24:$AD$53,4)))</f>
        <v/>
      </c>
      <c r="V24" s="20" t="n">
        <v>1</v>
      </c>
      <c r="W24" s="96"/>
      <c r="X24" s="44"/>
      <c r="Y24" s="11"/>
      <c r="AA24" s="20" t="n">
        <v>1</v>
      </c>
      <c r="AB24" s="96"/>
      <c r="AC24" s="44"/>
      <c r="AD24" s="11"/>
    </row>
    <row r="25" customFormat="false" ht="18" hidden="false" customHeight="true" outlineLevel="0" collapsed="false">
      <c r="A25" s="43" t="s">
        <v>86</v>
      </c>
      <c r="B25" s="44"/>
      <c r="C25" s="45" t="str">
        <f aca="false">IF(B25="","",IF($E$5=1,VLOOKUP(B25,$V$24:$Y$53,2),VLOOKUP(B25,$AA$24:$AD$53,2)))</f>
        <v/>
      </c>
      <c r="D25" s="45"/>
      <c r="E25" s="45"/>
      <c r="F25" s="46" t="str">
        <f aca="false">IF(B25="","",IF($E$5=1,VLOOKUP(B25,$V$24:$Y$53,3),VLOOKUP(B25,$AA$24:$AD$53,3)))</f>
        <v/>
      </c>
      <c r="G25" s="47" t="str">
        <f aca="false">IF(B25="","",IF($E$5=1,VLOOKUP(B25,$V$24:$Y$53,4),VLOOKUP(B25,$AA$24:$AD$53,4)))</f>
        <v/>
      </c>
      <c r="I25" s="43" t="s">
        <v>87</v>
      </c>
      <c r="J25" s="88"/>
      <c r="K25" s="89" t="str">
        <f aca="false">IF(J25="","",IF($E$5=1,VLOOKUP(J25,$V$24:$Y$53,2),VLOOKUP(J25,$AA$24:$AD$53,2)))</f>
        <v/>
      </c>
      <c r="L25" s="89"/>
      <c r="M25" s="89"/>
      <c r="N25" s="89"/>
      <c r="O25" s="89"/>
      <c r="P25" s="90" t="str">
        <f aca="false">IF(J25="","",IF($E$5=1,VLOOKUP(J25,$V$24:$Y$53,3),VLOOKUP(J25,$AA$24:$AD$53,3)))</f>
        <v/>
      </c>
      <c r="Q25" s="90"/>
      <c r="R25" s="90"/>
      <c r="S25" s="90"/>
      <c r="T25" s="91" t="str">
        <f aca="false">IF(J25="","",IF($E$5=1,VLOOKUP(J25,$V$24:$Y$53,4),VLOOKUP(J25,$AA$24:$AD$53,4)))</f>
        <v/>
      </c>
      <c r="V25" s="20" t="n">
        <v>2</v>
      </c>
      <c r="W25" s="96"/>
      <c r="X25" s="44"/>
      <c r="Y25" s="11"/>
      <c r="AA25" s="20" t="n">
        <v>2</v>
      </c>
      <c r="AB25" s="96"/>
      <c r="AC25" s="44"/>
      <c r="AD25" s="11"/>
    </row>
    <row r="26" customFormat="false" ht="18" hidden="false" customHeight="true" outlineLevel="0" collapsed="false">
      <c r="A26" s="43" t="s">
        <v>88</v>
      </c>
      <c r="B26" s="44"/>
      <c r="C26" s="45" t="str">
        <f aca="false">IF(B26="","",IF($E$5=1,VLOOKUP(B26,$V$24:$Y$53,2),VLOOKUP(B26,$AA$24:$AD$53,2)))</f>
        <v/>
      </c>
      <c r="D26" s="45"/>
      <c r="E26" s="45"/>
      <c r="F26" s="46" t="str">
        <f aca="false">IF(B26="","",IF($E$5=1,VLOOKUP(B26,$V$24:$Y$53,3),VLOOKUP(B26,$AA$24:$AD$53,3)))</f>
        <v/>
      </c>
      <c r="G26" s="47" t="str">
        <f aca="false">IF(B26="","",IF($E$5=1,VLOOKUP(B26,$V$24:$Y$53,4),VLOOKUP(B26,$AA$24:$AD$53,4)))</f>
        <v/>
      </c>
      <c r="I26" s="43"/>
      <c r="J26" s="92"/>
      <c r="K26" s="93" t="str">
        <f aca="false">IF(J26="","",IF($E$5=1,VLOOKUP(J26,$V$24:$Y$53,2),VLOOKUP(J26,$AA$24:$AD$53,2)))</f>
        <v/>
      </c>
      <c r="L26" s="93"/>
      <c r="M26" s="93"/>
      <c r="N26" s="93"/>
      <c r="O26" s="93"/>
      <c r="P26" s="94" t="str">
        <f aca="false">IF(J26="","",IF($E$5=1,VLOOKUP(J26,$V$24:$Y$53,3),VLOOKUP(J26,$AA$24:$AD$53,3)))</f>
        <v/>
      </c>
      <c r="Q26" s="94"/>
      <c r="R26" s="94"/>
      <c r="S26" s="94"/>
      <c r="T26" s="95" t="str">
        <f aca="false">IF(J26="","",IF($E$5=1,VLOOKUP(J26,$V$24:$Y$53,4),VLOOKUP(J26,$AA$24:$AD$53,4)))</f>
        <v/>
      </c>
      <c r="V26" s="20" t="n">
        <v>3</v>
      </c>
      <c r="W26" s="96"/>
      <c r="X26" s="44"/>
      <c r="Y26" s="11"/>
      <c r="AA26" s="20" t="n">
        <v>3</v>
      </c>
      <c r="AB26" s="96"/>
      <c r="AC26" s="44"/>
      <c r="AD26" s="11"/>
    </row>
    <row r="27" customFormat="false" ht="18" hidden="false" customHeight="true" outlineLevel="0" collapsed="false">
      <c r="A27" s="43" t="s">
        <v>89</v>
      </c>
      <c r="B27" s="44"/>
      <c r="C27" s="45" t="str">
        <f aca="false">IF(B27="","",IF($E$5=1,VLOOKUP(B27,$V$24:$Y$53,2),VLOOKUP(B27,$AA$24:$AD$53,2)))</f>
        <v/>
      </c>
      <c r="D27" s="45"/>
      <c r="E27" s="45"/>
      <c r="F27" s="46" t="str">
        <f aca="false">IF(B27="","",IF($E$5=1,VLOOKUP(B27,$V$24:$Y$53,3),VLOOKUP(B27,$AA$24:$AD$53,3)))</f>
        <v/>
      </c>
      <c r="G27" s="47" t="str">
        <f aca="false">IF(B27="","",IF($E$5=1,VLOOKUP(B27,$V$24:$Y$53,4),VLOOKUP(B27,$AA$24:$AD$53,4)))</f>
        <v/>
      </c>
      <c r="I27" s="43" t="s">
        <v>90</v>
      </c>
      <c r="J27" s="88"/>
      <c r="K27" s="89" t="str">
        <f aca="false">IF(J27="","",IF($E$5=1,VLOOKUP(J27,$V$24:$Y$53,2),VLOOKUP(J27,$AA$24:$AD$53,2)))</f>
        <v/>
      </c>
      <c r="L27" s="89"/>
      <c r="M27" s="89"/>
      <c r="N27" s="89"/>
      <c r="O27" s="89"/>
      <c r="P27" s="90" t="str">
        <f aca="false">IF(J27="","",IF($E$5=1,VLOOKUP(J27,$V$24:$Y$53,3),VLOOKUP(J27,$AA$24:$AD$53,3)))</f>
        <v/>
      </c>
      <c r="Q27" s="90"/>
      <c r="R27" s="90"/>
      <c r="S27" s="90"/>
      <c r="T27" s="91" t="str">
        <f aca="false">IF(J27="","",IF($E$5=1,VLOOKUP(J27,$V$24:$Y$53,4),VLOOKUP(J27,$AA$24:$AD$53,4)))</f>
        <v/>
      </c>
      <c r="V27" s="20" t="n">
        <v>4</v>
      </c>
      <c r="W27" s="96"/>
      <c r="X27" s="44"/>
      <c r="Y27" s="11"/>
      <c r="AA27" s="20" t="n">
        <v>4</v>
      </c>
      <c r="AB27" s="96"/>
      <c r="AC27" s="44"/>
      <c r="AD27" s="11"/>
    </row>
    <row r="28" customFormat="false" ht="18" hidden="false" customHeight="true" outlineLevel="0" collapsed="false">
      <c r="A28" s="43" t="s">
        <v>91</v>
      </c>
      <c r="B28" s="44"/>
      <c r="C28" s="45" t="str">
        <f aca="false">IF(B28="","",IF($E$5=1,VLOOKUP(B28,$V$24:$Y$53,2),VLOOKUP(B28,$AA$24:$AD$53,2)))</f>
        <v/>
      </c>
      <c r="D28" s="45"/>
      <c r="E28" s="45"/>
      <c r="F28" s="46" t="str">
        <f aca="false">IF(B28="","",IF($E$5=1,VLOOKUP(B28,$V$24:$Y$53,3),VLOOKUP(B28,$AA$24:$AD$53,3)))</f>
        <v/>
      </c>
      <c r="G28" s="47" t="str">
        <f aca="false">IF(B28="","",IF($E$5=1,VLOOKUP(B28,$V$24:$Y$53,4),VLOOKUP(B28,$AA$24:$AD$53,4)))</f>
        <v/>
      </c>
      <c r="I28" s="43"/>
      <c r="J28" s="92"/>
      <c r="K28" s="93" t="str">
        <f aca="false">IF(J28="","",IF($E$5=1,VLOOKUP(J28,$V$24:$Y$53,2),VLOOKUP(J28,$AA$24:$AD$53,2)))</f>
        <v/>
      </c>
      <c r="L28" s="93"/>
      <c r="M28" s="93"/>
      <c r="N28" s="93"/>
      <c r="O28" s="93"/>
      <c r="P28" s="94" t="str">
        <f aca="false">IF(J28="","",IF($E$5=1,VLOOKUP(J28,$V$24:$Y$53,3),VLOOKUP(J28,$AA$24:$AD$53,3)))</f>
        <v/>
      </c>
      <c r="Q28" s="94"/>
      <c r="R28" s="94"/>
      <c r="S28" s="94"/>
      <c r="T28" s="95" t="str">
        <f aca="false">IF(J28="","",IF($E$5=1,VLOOKUP(J28,$V$24:$Y$53,4),VLOOKUP(J28,$AA$24:$AD$53,4)))</f>
        <v/>
      </c>
      <c r="V28" s="20" t="n">
        <v>5</v>
      </c>
      <c r="W28" s="96"/>
      <c r="X28" s="44"/>
      <c r="Y28" s="11"/>
      <c r="AA28" s="20" t="n">
        <v>5</v>
      </c>
      <c r="AB28" s="96"/>
      <c r="AC28" s="44"/>
      <c r="AD28" s="11"/>
    </row>
    <row r="29" customFormat="false" ht="18" hidden="false" customHeight="true" outlineLevel="0" collapsed="false">
      <c r="A29" s="43" t="s">
        <v>92</v>
      </c>
      <c r="B29" s="44"/>
      <c r="C29" s="45" t="str">
        <f aca="false">IF(B29="","",IF($E$5=1,VLOOKUP(B29,$V$24:$Y$53,2),VLOOKUP(B29,$AA$24:$AD$53,2)))</f>
        <v/>
      </c>
      <c r="D29" s="45"/>
      <c r="E29" s="45"/>
      <c r="F29" s="46" t="str">
        <f aca="false">IF(B29="","",IF($E$5=1,VLOOKUP(B29,$V$24:$Y$53,3),VLOOKUP(B29,$AA$24:$AD$53,3)))</f>
        <v/>
      </c>
      <c r="G29" s="47" t="str">
        <f aca="false">IF(B29="","",IF($E$5=1,VLOOKUP(B29,$V$24:$Y$53,4),VLOOKUP(B29,$AA$24:$AD$53,4)))</f>
        <v/>
      </c>
      <c r="I29" s="43" t="s">
        <v>93</v>
      </c>
      <c r="J29" s="88"/>
      <c r="K29" s="89" t="str">
        <f aca="false">IF(J29="","",IF($E$5=1,VLOOKUP(J29,$V$24:$Y$53,2),VLOOKUP(J29,$AA$24:$AD$53,2)))</f>
        <v/>
      </c>
      <c r="L29" s="89"/>
      <c r="M29" s="89"/>
      <c r="N29" s="89"/>
      <c r="O29" s="89"/>
      <c r="P29" s="90" t="str">
        <f aca="false">IF(J29="","",IF($E$5=1,VLOOKUP(J29,$V$24:$Y$53,3),VLOOKUP(J29,$AA$24:$AD$53,3)))</f>
        <v/>
      </c>
      <c r="Q29" s="90"/>
      <c r="R29" s="90"/>
      <c r="S29" s="90"/>
      <c r="T29" s="91" t="str">
        <f aca="false">IF(J29="","",IF($E$5=1,VLOOKUP(J29,$V$24:$Y$53,4),VLOOKUP(J29,$AA$24:$AD$53,4)))</f>
        <v/>
      </c>
      <c r="V29" s="20" t="n">
        <v>6</v>
      </c>
      <c r="W29" s="96"/>
      <c r="X29" s="44"/>
      <c r="Y29" s="11"/>
      <c r="AA29" s="20" t="n">
        <v>6</v>
      </c>
      <c r="AB29" s="96"/>
      <c r="AC29" s="44"/>
      <c r="AD29" s="11"/>
    </row>
    <row r="30" customFormat="false" ht="18" hidden="false" customHeight="true" outlineLevel="0" collapsed="false">
      <c r="A30" s="43" t="s">
        <v>94</v>
      </c>
      <c r="B30" s="44"/>
      <c r="C30" s="45" t="str">
        <f aca="false">IF(B30="","",IF($E$5=1,VLOOKUP(B30,$V$24:$Y$53,2),VLOOKUP(B30,$AA$24:$AD$53,2)))</f>
        <v/>
      </c>
      <c r="D30" s="45"/>
      <c r="E30" s="45"/>
      <c r="F30" s="46" t="str">
        <f aca="false">IF(B30="","",IF($E$5=1,VLOOKUP(B30,$V$24:$Y$53,3),VLOOKUP(B30,$AA$24:$AD$53,3)))</f>
        <v/>
      </c>
      <c r="G30" s="47" t="str">
        <f aca="false">IF(B30="","",IF($E$5=1,VLOOKUP(B30,$V$24:$Y$53,4),VLOOKUP(B30,$AA$24:$AD$53,4)))</f>
        <v/>
      </c>
      <c r="I30" s="43"/>
      <c r="J30" s="92"/>
      <c r="K30" s="93" t="str">
        <f aca="false">IF(J30="","",IF($E$5=1,VLOOKUP(J30,$V$24:$Y$53,2),VLOOKUP(J30,$AA$24:$AD$53,2)))</f>
        <v/>
      </c>
      <c r="L30" s="93"/>
      <c r="M30" s="93"/>
      <c r="N30" s="93"/>
      <c r="O30" s="93"/>
      <c r="P30" s="94" t="str">
        <f aca="false">IF(J30="","",IF($E$5=1,VLOOKUP(J30,$V$24:$Y$53,3),VLOOKUP(J30,$AA$24:$AD$53,3)))</f>
        <v/>
      </c>
      <c r="Q30" s="94"/>
      <c r="R30" s="94"/>
      <c r="S30" s="94"/>
      <c r="T30" s="95" t="str">
        <f aca="false">IF(J30="","",IF($E$5=1,VLOOKUP(J30,$V$24:$Y$53,4),VLOOKUP(J30,$AA$24:$AD$53,4)))</f>
        <v/>
      </c>
      <c r="V30" s="20" t="n">
        <v>7</v>
      </c>
      <c r="W30" s="96"/>
      <c r="X30" s="44"/>
      <c r="Y30" s="11"/>
      <c r="AA30" s="20" t="n">
        <v>7</v>
      </c>
      <c r="AB30" s="96"/>
      <c r="AC30" s="44"/>
      <c r="AD30" s="11"/>
    </row>
    <row r="31" customFormat="false" ht="18" hidden="false" customHeight="true" outlineLevel="0" collapsed="false">
      <c r="A31" s="43" t="s">
        <v>95</v>
      </c>
      <c r="B31" s="44"/>
      <c r="C31" s="45" t="str">
        <f aca="false">IF(B31="","",IF($E$5=1,VLOOKUP(B31,$V$24:$Y$53,2),VLOOKUP(B31,$AA$24:$AD$53,2)))</f>
        <v/>
      </c>
      <c r="D31" s="45"/>
      <c r="E31" s="45"/>
      <c r="F31" s="46" t="str">
        <f aca="false">IF(B31="","",IF($E$5=1,VLOOKUP(B31,$V$24:$Y$53,3),VLOOKUP(B31,$AA$24:$AD$53,3)))</f>
        <v/>
      </c>
      <c r="G31" s="47" t="str">
        <f aca="false">IF(B31="","",IF($E$5=1,VLOOKUP(B31,$V$24:$Y$53,4),VLOOKUP(B31,$AA$24:$AD$53,4)))</f>
        <v/>
      </c>
      <c r="I31" s="43" t="s">
        <v>96</v>
      </c>
      <c r="J31" s="88"/>
      <c r="K31" s="89" t="str">
        <f aca="false">IF(J31="","",IF($E$5=1,VLOOKUP(J31,$V$24:$Y$53,2),VLOOKUP(J31,$AA$24:$AD$53,2)))</f>
        <v/>
      </c>
      <c r="L31" s="89"/>
      <c r="M31" s="89"/>
      <c r="N31" s="89"/>
      <c r="O31" s="89"/>
      <c r="P31" s="90" t="str">
        <f aca="false">IF(J31="","",IF($E$5=1,VLOOKUP(J31,$V$24:$Y$53,3),VLOOKUP(J31,$AA$24:$AD$53,3)))</f>
        <v/>
      </c>
      <c r="Q31" s="90"/>
      <c r="R31" s="90"/>
      <c r="S31" s="90"/>
      <c r="T31" s="91" t="str">
        <f aca="false">IF(J31="","",IF($E$5=1,VLOOKUP(J31,$V$24:$Y$53,4),VLOOKUP(J31,$AA$24:$AD$53,4)))</f>
        <v/>
      </c>
      <c r="V31" s="20" t="n">
        <v>8</v>
      </c>
      <c r="W31" s="96"/>
      <c r="X31" s="44"/>
      <c r="Y31" s="11"/>
      <c r="AA31" s="20" t="n">
        <v>8</v>
      </c>
      <c r="AB31" s="96"/>
      <c r="AC31" s="44"/>
      <c r="AD31" s="11"/>
    </row>
    <row r="32" customFormat="false" ht="18" hidden="false" customHeight="true" outlineLevel="0" collapsed="false">
      <c r="A32" s="43" t="s">
        <v>97</v>
      </c>
      <c r="B32" s="44"/>
      <c r="C32" s="45" t="str">
        <f aca="false">IF(B32="","",IF($E$5=1,VLOOKUP(B32,$V$24:$Y$53,2),VLOOKUP(B32,$AA$24:$AD$53,2)))</f>
        <v/>
      </c>
      <c r="D32" s="45"/>
      <c r="E32" s="45"/>
      <c r="F32" s="46" t="str">
        <f aca="false">IF(B32="","",IF($E$5=1,VLOOKUP(B32,$V$24:$Y$53,3),VLOOKUP(B32,$AA$24:$AD$53,3)))</f>
        <v/>
      </c>
      <c r="G32" s="47" t="str">
        <f aca="false">IF(B32="","",IF($E$5=1,VLOOKUP(B32,$V$24:$Y$53,4),VLOOKUP(B32,$AA$24:$AD$53,4)))</f>
        <v/>
      </c>
      <c r="I32" s="43"/>
      <c r="J32" s="92"/>
      <c r="K32" s="93" t="str">
        <f aca="false">IF(J32="","",IF($E$5=1,VLOOKUP(J32,$V$24:$Y$53,2),VLOOKUP(J32,$AA$24:$AD$53,2)))</f>
        <v/>
      </c>
      <c r="L32" s="93"/>
      <c r="M32" s="93"/>
      <c r="N32" s="93"/>
      <c r="O32" s="93"/>
      <c r="P32" s="94" t="str">
        <f aca="false">IF(J32="","",IF($E$5=1,VLOOKUP(J32,$V$24:$Y$53,3),VLOOKUP(J32,$AA$24:$AD$53,3)))</f>
        <v/>
      </c>
      <c r="Q32" s="94"/>
      <c r="R32" s="94"/>
      <c r="S32" s="94"/>
      <c r="T32" s="95" t="str">
        <f aca="false">IF(J32="","",IF($E$5=1,VLOOKUP(J32,$V$24:$Y$53,4),VLOOKUP(J32,$AA$24:$AD$53,4)))</f>
        <v/>
      </c>
      <c r="V32" s="20" t="n">
        <v>9</v>
      </c>
      <c r="W32" s="96"/>
      <c r="X32" s="44"/>
      <c r="Y32" s="11"/>
      <c r="AA32" s="20" t="n">
        <v>9</v>
      </c>
      <c r="AB32" s="96"/>
      <c r="AC32" s="44"/>
      <c r="AD32" s="11"/>
    </row>
    <row r="33" customFormat="false" ht="18" hidden="false" customHeight="true" outlineLevel="0" collapsed="false">
      <c r="A33" s="43" t="s">
        <v>98</v>
      </c>
      <c r="B33" s="44"/>
      <c r="C33" s="45" t="str">
        <f aca="false">IF(B33="","",IF($E$5=1,VLOOKUP(B33,$V$24:$Y$53,2),VLOOKUP(B33,$AA$24:$AD$53,2)))</f>
        <v/>
      </c>
      <c r="D33" s="45"/>
      <c r="E33" s="45"/>
      <c r="F33" s="46" t="str">
        <f aca="false">IF(B33="","",IF($E$5=1,VLOOKUP(B33,$V$24:$Y$53,3),VLOOKUP(B33,$AA$24:$AD$53,3)))</f>
        <v/>
      </c>
      <c r="G33" s="47" t="str">
        <f aca="false">IF(B33="","",IF($E$5=1,VLOOKUP(B33,$V$24:$Y$53,4),VLOOKUP(B33,$AA$24:$AD$53,4)))</f>
        <v/>
      </c>
      <c r="I33" s="43" t="s">
        <v>99</v>
      </c>
      <c r="J33" s="88"/>
      <c r="K33" s="89" t="str">
        <f aca="false">IF(J33="","",IF($E$5=1,VLOOKUP(J33,$V$24:$Y$53,2),VLOOKUP(J33,$AA$24:$AD$53,2)))</f>
        <v/>
      </c>
      <c r="L33" s="89"/>
      <c r="M33" s="89"/>
      <c r="N33" s="89"/>
      <c r="O33" s="89"/>
      <c r="P33" s="90" t="str">
        <f aca="false">IF(J33="","",IF($E$5=1,VLOOKUP(J33,$V$24:$Y$53,3),VLOOKUP(J33,$AA$24:$AD$53,3)))</f>
        <v/>
      </c>
      <c r="Q33" s="90"/>
      <c r="R33" s="90"/>
      <c r="S33" s="90"/>
      <c r="T33" s="91" t="str">
        <f aca="false">IF(J33="","",IF($E$5=1,VLOOKUP(J33,$V$24:$Y$53,4),VLOOKUP(J33,$AA$24:$AD$53,4)))</f>
        <v/>
      </c>
      <c r="V33" s="20" t="n">
        <v>10</v>
      </c>
      <c r="W33" s="96"/>
      <c r="X33" s="44"/>
      <c r="Y33" s="11"/>
      <c r="AA33" s="20" t="n">
        <v>10</v>
      </c>
      <c r="AB33" s="96"/>
      <c r="AC33" s="44"/>
      <c r="AD33" s="11"/>
    </row>
    <row r="34" customFormat="false" ht="18" hidden="false" customHeight="true" outlineLevel="0" collapsed="false">
      <c r="A34" s="43" t="s">
        <v>100</v>
      </c>
      <c r="B34" s="44"/>
      <c r="C34" s="45" t="str">
        <f aca="false">IF(B34="","",IF($E$5=1,VLOOKUP(B34,$V$24:$Y$53,2),VLOOKUP(B34,$AA$24:$AD$53,2)))</f>
        <v/>
      </c>
      <c r="D34" s="45"/>
      <c r="E34" s="45"/>
      <c r="F34" s="46" t="str">
        <f aca="false">IF(B34="","",IF($E$5=1,VLOOKUP(B34,$V$24:$Y$53,3),VLOOKUP(B34,$AA$24:$AD$53,3)))</f>
        <v/>
      </c>
      <c r="G34" s="47" t="str">
        <f aca="false">IF(B34="","",IF($E$5=1,VLOOKUP(B34,$V$24:$Y$53,4),VLOOKUP(B34,$AA$24:$AD$53,4)))</f>
        <v/>
      </c>
      <c r="I34" s="43"/>
      <c r="J34" s="92"/>
      <c r="K34" s="93" t="str">
        <f aca="false">IF(J34="","",IF($E$5=1,VLOOKUP(J34,$V$24:$Y$53,2),VLOOKUP(J34,$AA$24:$AD$53,2)))</f>
        <v/>
      </c>
      <c r="L34" s="93"/>
      <c r="M34" s="93"/>
      <c r="N34" s="93"/>
      <c r="O34" s="93"/>
      <c r="P34" s="94" t="str">
        <f aca="false">IF(J34="","",IF($E$5=1,VLOOKUP(J34,$V$24:$Y$53,3),VLOOKUP(J34,$AA$24:$AD$53,3)))</f>
        <v/>
      </c>
      <c r="Q34" s="94"/>
      <c r="R34" s="94"/>
      <c r="S34" s="94"/>
      <c r="T34" s="95" t="str">
        <f aca="false">IF(J34="","",IF($E$5=1,VLOOKUP(J34,$V$24:$Y$53,4),VLOOKUP(J34,$AA$24:$AD$53,4)))</f>
        <v/>
      </c>
      <c r="V34" s="20" t="n">
        <v>11</v>
      </c>
      <c r="W34" s="96"/>
      <c r="X34" s="44"/>
      <c r="Y34" s="11"/>
      <c r="AA34" s="20" t="n">
        <v>11</v>
      </c>
      <c r="AB34" s="96"/>
      <c r="AC34" s="44"/>
      <c r="AD34" s="11"/>
    </row>
    <row r="35" customFormat="false" ht="18" hidden="false" customHeight="true" outlineLevel="0" collapsed="false">
      <c r="A35" s="43" t="s">
        <v>101</v>
      </c>
      <c r="B35" s="44"/>
      <c r="C35" s="45" t="str">
        <f aca="false">IF(B35="","",IF($E$5=1,VLOOKUP(B35,$V$24:$Y$53,2),VLOOKUP(B35,$AA$24:$AD$53,2)))</f>
        <v/>
      </c>
      <c r="D35" s="45"/>
      <c r="E35" s="45"/>
      <c r="F35" s="46" t="str">
        <f aca="false">IF(B35="","",IF($E$5=1,VLOOKUP(B35,$V$24:$Y$53,3),VLOOKUP(B35,$AA$24:$AD$53,3)))</f>
        <v/>
      </c>
      <c r="G35" s="47" t="str">
        <f aca="false">IF(B35="","",IF($E$5=1,VLOOKUP(B35,$V$24:$Y$53,4),VLOOKUP(B35,$AA$24:$AD$53,4)))</f>
        <v/>
      </c>
      <c r="I35" s="43" t="s">
        <v>102</v>
      </c>
      <c r="J35" s="88"/>
      <c r="K35" s="89" t="str">
        <f aca="false">IF(J35="","",IF($E$5=1,VLOOKUP(J35,$V$24:$Y$53,2),VLOOKUP(J35,$AA$24:$AD$53,2)))</f>
        <v/>
      </c>
      <c r="L35" s="89"/>
      <c r="M35" s="89"/>
      <c r="N35" s="89"/>
      <c r="O35" s="89"/>
      <c r="P35" s="90" t="str">
        <f aca="false">IF(J35="","",IF($E$5=1,VLOOKUP(J35,$V$24:$Y$53,3),VLOOKUP(J35,$AA$24:$AD$53,3)))</f>
        <v/>
      </c>
      <c r="Q35" s="90"/>
      <c r="R35" s="90"/>
      <c r="S35" s="90"/>
      <c r="T35" s="91" t="str">
        <f aca="false">IF(J35="","",IF($E$5=1,VLOOKUP(J35,$V$24:$Y$53,4),VLOOKUP(J35,$AA$24:$AD$53,4)))</f>
        <v/>
      </c>
      <c r="V35" s="20" t="n">
        <v>12</v>
      </c>
      <c r="W35" s="96"/>
      <c r="X35" s="44"/>
      <c r="Y35" s="11"/>
      <c r="AA35" s="20" t="n">
        <v>12</v>
      </c>
      <c r="AB35" s="96"/>
      <c r="AC35" s="44"/>
      <c r="AD35" s="11"/>
    </row>
    <row r="36" customFormat="false" ht="18" hidden="false" customHeight="true" outlineLevel="0" collapsed="false">
      <c r="A36" s="43" t="s">
        <v>103</v>
      </c>
      <c r="B36" s="44"/>
      <c r="C36" s="45" t="str">
        <f aca="false">IF(B36="","",IF($E$5=1,VLOOKUP(B36,$V$24:$Y$53,2),VLOOKUP(B36,$AA$24:$AD$53,2)))</f>
        <v/>
      </c>
      <c r="D36" s="45"/>
      <c r="E36" s="45"/>
      <c r="F36" s="46" t="str">
        <f aca="false">IF(B36="","",IF($E$5=1,VLOOKUP(B36,$V$24:$Y$53,3),VLOOKUP(B36,$AA$24:$AD$53,3)))</f>
        <v/>
      </c>
      <c r="G36" s="47" t="str">
        <f aca="false">IF(B36="","",IF($E$5=1,VLOOKUP(B36,$V$24:$Y$53,4),VLOOKUP(B36,$AA$24:$AD$53,4)))</f>
        <v/>
      </c>
      <c r="I36" s="43"/>
      <c r="J36" s="92"/>
      <c r="K36" s="93" t="str">
        <f aca="false">IF(J36="","",IF($E$5=1,VLOOKUP(J36,$V$24:$Y$53,2),VLOOKUP(J36,$AA$24:$AD$53,2)))</f>
        <v/>
      </c>
      <c r="L36" s="93"/>
      <c r="M36" s="93"/>
      <c r="N36" s="93"/>
      <c r="O36" s="93"/>
      <c r="P36" s="94" t="str">
        <f aca="false">IF(J36="","",IF($E$5=1,VLOOKUP(J36,$V$24:$Y$53,3),VLOOKUP(J36,$AA$24:$AD$53,3)))</f>
        <v/>
      </c>
      <c r="Q36" s="94"/>
      <c r="R36" s="94"/>
      <c r="S36" s="94"/>
      <c r="T36" s="95" t="str">
        <f aca="false">IF(J36="","",IF($E$5=1,VLOOKUP(J36,$V$24:$Y$53,4),VLOOKUP(J36,$AA$24:$AD$53,4)))</f>
        <v/>
      </c>
      <c r="V36" s="20" t="n">
        <v>13</v>
      </c>
      <c r="W36" s="96"/>
      <c r="X36" s="44"/>
      <c r="Y36" s="11"/>
      <c r="AA36" s="20" t="n">
        <v>13</v>
      </c>
      <c r="AB36" s="96"/>
      <c r="AC36" s="44"/>
      <c r="AD36" s="11"/>
    </row>
    <row r="37" customFormat="false" ht="18" hidden="false" customHeight="true" outlineLevel="0" collapsed="false">
      <c r="A37" s="43" t="s">
        <v>104</v>
      </c>
      <c r="B37" s="44"/>
      <c r="C37" s="45" t="str">
        <f aca="false">IF(B37="","",IF($E$5=1,VLOOKUP(B37,$V$24:$Y$53,2),VLOOKUP(B37,$AA$24:$AD$53,2)))</f>
        <v/>
      </c>
      <c r="D37" s="45"/>
      <c r="E37" s="45"/>
      <c r="F37" s="46" t="str">
        <f aca="false">IF(B37="","",IF($E$5=1,VLOOKUP(B37,$V$24:$Y$53,3),VLOOKUP(B37,$AA$24:$AD$53,3)))</f>
        <v/>
      </c>
      <c r="G37" s="47" t="str">
        <f aca="false">IF(B37="","",IF($E$5=1,VLOOKUP(B37,$V$24:$Y$53,4),VLOOKUP(B37,$AA$24:$AD$53,4)))</f>
        <v/>
      </c>
      <c r="I37" s="43" t="s">
        <v>105</v>
      </c>
      <c r="J37" s="88"/>
      <c r="K37" s="89" t="str">
        <f aca="false">IF(J37="","",IF($E$5=1,VLOOKUP(J37,$V$24:$Y$53,2),VLOOKUP(J37,$AA$24:$AD$53,2)))</f>
        <v/>
      </c>
      <c r="L37" s="89"/>
      <c r="M37" s="89"/>
      <c r="N37" s="89"/>
      <c r="O37" s="89"/>
      <c r="P37" s="90" t="str">
        <f aca="false">IF(J37="","",IF($E$5=1,VLOOKUP(J37,$V$24:$Y$53,3),VLOOKUP(J37,$AA$24:$AD$53,3)))</f>
        <v/>
      </c>
      <c r="Q37" s="90"/>
      <c r="R37" s="90"/>
      <c r="S37" s="90"/>
      <c r="T37" s="91" t="str">
        <f aca="false">IF(J37="","",IF($E$5=1,VLOOKUP(J37,$V$24:$Y$53,4),VLOOKUP(J37,$AA$24:$AD$53,4)))</f>
        <v/>
      </c>
      <c r="V37" s="20" t="n">
        <v>14</v>
      </c>
      <c r="W37" s="96"/>
      <c r="X37" s="44"/>
      <c r="Y37" s="11"/>
      <c r="AA37" s="20" t="n">
        <v>14</v>
      </c>
      <c r="AB37" s="96"/>
      <c r="AC37" s="44"/>
      <c r="AD37" s="11"/>
    </row>
    <row r="38" customFormat="false" ht="18" hidden="false" customHeight="true" outlineLevel="0" collapsed="false">
      <c r="A38" s="43" t="s">
        <v>106</v>
      </c>
      <c r="B38" s="44"/>
      <c r="C38" s="45" t="str">
        <f aca="false">IF(B38="","",IF($E$5=1,VLOOKUP(B38,$V$24:$Y$53,2),VLOOKUP(B38,$AA$24:$AD$53,2)))</f>
        <v/>
      </c>
      <c r="D38" s="45"/>
      <c r="E38" s="45"/>
      <c r="F38" s="46" t="str">
        <f aca="false">IF(B38="","",IF($E$5=1,VLOOKUP(B38,$V$24:$Y$53,3),VLOOKUP(B38,$AA$24:$AD$53,3)))</f>
        <v/>
      </c>
      <c r="G38" s="47" t="str">
        <f aca="false">IF(B38="","",IF($E$5=1,VLOOKUP(B38,$V$24:$Y$53,4),VLOOKUP(B38,$AA$24:$AD$53,4)))</f>
        <v/>
      </c>
      <c r="I38" s="43"/>
      <c r="J38" s="92"/>
      <c r="K38" s="93" t="str">
        <f aca="false">IF(J38="","",IF($E$5=1,VLOOKUP(J38,$V$24:$Y$53,2),VLOOKUP(J38,$AA$24:$AD$53,2)))</f>
        <v/>
      </c>
      <c r="L38" s="93"/>
      <c r="M38" s="93"/>
      <c r="N38" s="93"/>
      <c r="O38" s="93"/>
      <c r="P38" s="94" t="str">
        <f aca="false">IF(J38="","",IF($E$5=1,VLOOKUP(J38,$V$24:$Y$53,3),VLOOKUP(J38,$AA$24:$AD$53,3)))</f>
        <v/>
      </c>
      <c r="Q38" s="94"/>
      <c r="R38" s="94"/>
      <c r="S38" s="94"/>
      <c r="T38" s="95" t="str">
        <f aca="false">IF(J38="","",IF($E$5=1,VLOOKUP(J38,$V$24:$Y$53,4),VLOOKUP(J38,$AA$24:$AD$53,4)))</f>
        <v/>
      </c>
      <c r="V38" s="20" t="n">
        <v>15</v>
      </c>
      <c r="W38" s="96"/>
      <c r="X38" s="44"/>
      <c r="Y38" s="11"/>
      <c r="AA38" s="20" t="n">
        <v>15</v>
      </c>
      <c r="AB38" s="96"/>
      <c r="AC38" s="44"/>
      <c r="AD38" s="11"/>
    </row>
    <row r="39" customFormat="false" ht="18" hidden="false" customHeight="true" outlineLevel="0" collapsed="false">
      <c r="A39" s="43" t="s">
        <v>107</v>
      </c>
      <c r="B39" s="44"/>
      <c r="C39" s="45" t="str">
        <f aca="false">IF(B39="","",IF($E$5=1,VLOOKUP(B39,$V$24:$Y$53,2),VLOOKUP(B39,$AA$24:$AD$53,2)))</f>
        <v/>
      </c>
      <c r="D39" s="45"/>
      <c r="E39" s="45"/>
      <c r="F39" s="46" t="str">
        <f aca="false">IF(B39="","",IF($E$5=1,VLOOKUP(B39,$V$24:$Y$53,3),VLOOKUP(B39,$AA$24:$AD$53,3)))</f>
        <v/>
      </c>
      <c r="G39" s="47" t="str">
        <f aca="false">IF(B39="","",IF($E$5=1,VLOOKUP(B39,$V$24:$Y$53,4),VLOOKUP(B39,$AA$24:$AD$53,4)))</f>
        <v/>
      </c>
      <c r="I39" s="43" t="s">
        <v>108</v>
      </c>
      <c r="J39" s="88"/>
      <c r="K39" s="89" t="str">
        <f aca="false">IF(J39="","",IF($E$5=1,VLOOKUP(J39,$V$24:$Y$53,2),VLOOKUP(J39,$AA$24:$AD$53,2)))</f>
        <v/>
      </c>
      <c r="L39" s="89"/>
      <c r="M39" s="89"/>
      <c r="N39" s="89"/>
      <c r="O39" s="89"/>
      <c r="P39" s="90" t="str">
        <f aca="false">IF(J39="","",IF($E$5=1,VLOOKUP(J39,$V$24:$Y$53,3),VLOOKUP(J39,$AA$24:$AD$53,3)))</f>
        <v/>
      </c>
      <c r="Q39" s="90"/>
      <c r="R39" s="90"/>
      <c r="S39" s="90"/>
      <c r="T39" s="91" t="str">
        <f aca="false">IF(J39="","",IF($E$5=1,VLOOKUP(J39,$V$24:$Y$53,4),VLOOKUP(J39,$AA$24:$AD$53,4)))</f>
        <v/>
      </c>
      <c r="V39" s="20" t="n">
        <v>16</v>
      </c>
      <c r="W39" s="96"/>
      <c r="X39" s="44"/>
      <c r="Y39" s="11"/>
      <c r="AA39" s="20" t="n">
        <v>16</v>
      </c>
      <c r="AB39" s="96"/>
      <c r="AC39" s="44"/>
      <c r="AD39" s="11"/>
    </row>
    <row r="40" customFormat="false" ht="18" hidden="false" customHeight="true" outlineLevel="0" collapsed="false">
      <c r="A40" s="43" t="s">
        <v>109</v>
      </c>
      <c r="B40" s="44"/>
      <c r="C40" s="45" t="str">
        <f aca="false">IF(B40="","",IF($E$5=1,VLOOKUP(B40,$V$24:$Y$53,2),VLOOKUP(B40,$AA$24:$AD$53,2)))</f>
        <v/>
      </c>
      <c r="D40" s="45"/>
      <c r="E40" s="45"/>
      <c r="F40" s="46" t="str">
        <f aca="false">IF(B40="","",IF($E$5=1,VLOOKUP(B40,$V$24:$Y$53,3),VLOOKUP(B40,$AA$24:$AD$53,3)))</f>
        <v/>
      </c>
      <c r="G40" s="47" t="str">
        <f aca="false">IF(B40="","",IF($E$5=1,VLOOKUP(B40,$V$24:$Y$53,4),VLOOKUP(B40,$AA$24:$AD$53,4)))</f>
        <v/>
      </c>
      <c r="I40" s="43"/>
      <c r="J40" s="92"/>
      <c r="K40" s="93" t="str">
        <f aca="false">IF(J40="","",IF($E$5=1,VLOOKUP(J40,$V$24:$Y$53,2),VLOOKUP(J40,$AA$24:$AD$53,2)))</f>
        <v/>
      </c>
      <c r="L40" s="93"/>
      <c r="M40" s="93"/>
      <c r="N40" s="93"/>
      <c r="O40" s="93"/>
      <c r="P40" s="94" t="str">
        <f aca="false">IF(J40="","",IF($E$5=1,VLOOKUP(J40,$V$24:$Y$53,3),VLOOKUP(J40,$AA$24:$AD$53,3)))</f>
        <v/>
      </c>
      <c r="Q40" s="94"/>
      <c r="R40" s="94"/>
      <c r="S40" s="94"/>
      <c r="T40" s="95" t="str">
        <f aca="false">IF(J40="","",IF($E$5=1,VLOOKUP(J40,$V$24:$Y$53,4),VLOOKUP(J40,$AA$24:$AD$53,4)))</f>
        <v/>
      </c>
      <c r="V40" s="20" t="n">
        <v>17</v>
      </c>
      <c r="W40" s="96"/>
      <c r="X40" s="44"/>
      <c r="Y40" s="11"/>
      <c r="AA40" s="20" t="n">
        <v>17</v>
      </c>
      <c r="AB40" s="96"/>
      <c r="AC40" s="44"/>
      <c r="AD40" s="11"/>
    </row>
    <row r="41" customFormat="false" ht="18" hidden="false" customHeight="true" outlineLevel="0" collapsed="false">
      <c r="A41" s="43" t="s">
        <v>110</v>
      </c>
      <c r="B41" s="44"/>
      <c r="C41" s="45" t="str">
        <f aca="false">IF(B41="","",IF($E$5=1,VLOOKUP(B41,$V$24:$Y$53,2),VLOOKUP(B41,$AA$24:$AD$53,2)))</f>
        <v/>
      </c>
      <c r="D41" s="45"/>
      <c r="E41" s="45"/>
      <c r="F41" s="46" t="str">
        <f aca="false">IF(B41="","",IF($E$5=1,VLOOKUP(B41,$V$24:$Y$53,3),VLOOKUP(B41,$AA$24:$AD$53,3)))</f>
        <v/>
      </c>
      <c r="G41" s="47" t="str">
        <f aca="false">IF(B41="","",IF($E$5=1,VLOOKUP(B41,$V$24:$Y$53,4),VLOOKUP(B41,$AA$24:$AD$53,4)))</f>
        <v/>
      </c>
      <c r="I41" s="43" t="s">
        <v>111</v>
      </c>
      <c r="J41" s="88"/>
      <c r="K41" s="89" t="str">
        <f aca="false">IF(J41="","",IF($E$5=1,VLOOKUP(J41,$V$24:$Y$53,2),VLOOKUP(J41,$AA$24:$AD$53,2)))</f>
        <v/>
      </c>
      <c r="L41" s="89"/>
      <c r="M41" s="89"/>
      <c r="N41" s="89"/>
      <c r="O41" s="89"/>
      <c r="P41" s="90" t="str">
        <f aca="false">IF(J41="","",IF($E$5=1,VLOOKUP(J41,$V$24:$Y$53,3),VLOOKUP(J41,$AA$24:$AD$53,3)))</f>
        <v/>
      </c>
      <c r="Q41" s="90"/>
      <c r="R41" s="90"/>
      <c r="S41" s="90"/>
      <c r="T41" s="91" t="str">
        <f aca="false">IF(J41="","",IF($E$5=1,VLOOKUP(J41,$V$24:$Y$53,4),VLOOKUP(J41,$AA$24:$AD$53,4)))</f>
        <v/>
      </c>
      <c r="V41" s="20" t="n">
        <v>18</v>
      </c>
      <c r="W41" s="96"/>
      <c r="X41" s="44"/>
      <c r="Y41" s="11"/>
      <c r="AA41" s="20" t="n">
        <v>18</v>
      </c>
      <c r="AB41" s="96"/>
      <c r="AC41" s="44"/>
      <c r="AD41" s="11"/>
    </row>
    <row r="42" customFormat="false" ht="18" hidden="false" customHeight="true" outlineLevel="0" collapsed="false">
      <c r="A42" s="43" t="s">
        <v>112</v>
      </c>
      <c r="B42" s="44"/>
      <c r="C42" s="45" t="str">
        <f aca="false">IF(B42="","",IF($E$5=1,VLOOKUP(B42,$V$24:$Y$53,2),VLOOKUP(B42,$AA$24:$AD$53,2)))</f>
        <v/>
      </c>
      <c r="D42" s="45"/>
      <c r="E42" s="45"/>
      <c r="F42" s="46" t="str">
        <f aca="false">IF(B42="","",IF($E$5=1,VLOOKUP(B42,$V$24:$Y$53,3),VLOOKUP(B42,$AA$24:$AD$53,3)))</f>
        <v/>
      </c>
      <c r="G42" s="47" t="str">
        <f aca="false">IF(B42="","",IF($E$5=1,VLOOKUP(B42,$V$24:$Y$53,4),VLOOKUP(B42,$AA$24:$AD$53,4)))</f>
        <v/>
      </c>
      <c r="I42" s="43"/>
      <c r="J42" s="92"/>
      <c r="K42" s="93" t="str">
        <f aca="false">IF(J42="","",IF($E$5=1,VLOOKUP(J42,$V$24:$Y$53,2),VLOOKUP(J42,$AA$24:$AD$53,2)))</f>
        <v/>
      </c>
      <c r="L42" s="93"/>
      <c r="M42" s="93"/>
      <c r="N42" s="93"/>
      <c r="O42" s="93"/>
      <c r="P42" s="94" t="str">
        <f aca="false">IF(J42="","",IF($E$5=1,VLOOKUP(J42,$V$24:$Y$53,3),VLOOKUP(J42,$AA$24:$AD$53,3)))</f>
        <v/>
      </c>
      <c r="Q42" s="94"/>
      <c r="R42" s="94"/>
      <c r="S42" s="94"/>
      <c r="T42" s="95" t="str">
        <f aca="false">IF(J42="","",IF($E$5=1,VLOOKUP(J42,$V$24:$Y$53,4),VLOOKUP(J42,$AA$24:$AD$53,4)))</f>
        <v/>
      </c>
      <c r="V42" s="20" t="n">
        <v>19</v>
      </c>
      <c r="W42" s="96"/>
      <c r="X42" s="44"/>
      <c r="Y42" s="11"/>
      <c r="AA42" s="20" t="n">
        <v>19</v>
      </c>
      <c r="AB42" s="96"/>
      <c r="AC42" s="44"/>
      <c r="AD42" s="11"/>
    </row>
    <row r="43" customFormat="false" ht="18" hidden="false" customHeight="true" outlineLevel="0" collapsed="false">
      <c r="A43" s="43" t="s">
        <v>113</v>
      </c>
      <c r="B43" s="44"/>
      <c r="C43" s="45" t="str">
        <f aca="false">IF(B43="","",IF($E$5=1,VLOOKUP(B43,$V$24:$Y$53,2),VLOOKUP(B43,$AA$24:$AD$53,2)))</f>
        <v/>
      </c>
      <c r="D43" s="45"/>
      <c r="E43" s="45"/>
      <c r="F43" s="46" t="str">
        <f aca="false">IF(B43="","",IF($E$5=1,VLOOKUP(B43,$V$24:$Y$53,3),VLOOKUP(B43,$AA$24:$AD$53,3)))</f>
        <v/>
      </c>
      <c r="G43" s="47" t="str">
        <f aca="false">IF(B43="","",IF($E$5=1,VLOOKUP(B43,$V$24:$Y$53,4),VLOOKUP(B43,$AA$24:$AD$53,4)))</f>
        <v/>
      </c>
      <c r="I43" s="43" t="s">
        <v>114</v>
      </c>
      <c r="J43" s="88"/>
      <c r="K43" s="89" t="str">
        <f aca="false">IF(J43="","",IF($E$5=1,VLOOKUP(J43,$V$24:$Y$53,2),VLOOKUP(J43,$AA$24:$AD$53,2)))</f>
        <v/>
      </c>
      <c r="L43" s="89"/>
      <c r="M43" s="89"/>
      <c r="N43" s="89"/>
      <c r="O43" s="89"/>
      <c r="P43" s="90" t="str">
        <f aca="false">IF(J43="","",IF($E$5=1,VLOOKUP(J43,$V$24:$Y$53,3),VLOOKUP(J43,$AA$24:$AD$53,3)))</f>
        <v/>
      </c>
      <c r="Q43" s="90"/>
      <c r="R43" s="90"/>
      <c r="S43" s="90"/>
      <c r="T43" s="91" t="str">
        <f aca="false">IF(J43="","",IF($E$5=1,VLOOKUP(J43,$V$24:$Y$53,4),VLOOKUP(J43,$AA$24:$AD$53,4)))</f>
        <v/>
      </c>
      <c r="V43" s="20" t="n">
        <v>20</v>
      </c>
      <c r="W43" s="96"/>
      <c r="X43" s="44"/>
      <c r="Y43" s="11"/>
      <c r="AA43" s="20" t="n">
        <v>20</v>
      </c>
      <c r="AB43" s="96"/>
      <c r="AC43" s="44"/>
      <c r="AD43" s="11"/>
    </row>
    <row r="44" customFormat="false" ht="18" hidden="false" customHeight="true" outlineLevel="0" collapsed="false">
      <c r="A44" s="43" t="s">
        <v>115</v>
      </c>
      <c r="B44" s="44"/>
      <c r="C44" s="45" t="str">
        <f aca="false">IF(B44="","",IF($E$5=1,VLOOKUP(B44,$V$24:$Y$53,2),VLOOKUP(B44,$AA$24:$AD$53,2)))</f>
        <v/>
      </c>
      <c r="D44" s="45"/>
      <c r="E44" s="45"/>
      <c r="F44" s="46" t="str">
        <f aca="false">IF(B44="","",IF($E$5=1,VLOOKUP(B44,$V$24:$Y$53,3),VLOOKUP(B44,$AA$24:$AD$53,3)))</f>
        <v/>
      </c>
      <c r="G44" s="47" t="str">
        <f aca="false">IF(B44="","",IF($E$5=1,VLOOKUP(B44,$V$24:$Y$53,4),VLOOKUP(B44,$AA$24:$AD$53,4)))</f>
        <v/>
      </c>
      <c r="I44" s="43"/>
      <c r="J44" s="92"/>
      <c r="K44" s="93" t="str">
        <f aca="false">IF(J44="","",IF($E$5=1,VLOOKUP(J44,$V$24:$Y$53,2),VLOOKUP(J44,$AA$24:$AD$53,2)))</f>
        <v/>
      </c>
      <c r="L44" s="93"/>
      <c r="M44" s="93"/>
      <c r="N44" s="93"/>
      <c r="O44" s="93"/>
      <c r="P44" s="94" t="str">
        <f aca="false">IF(J44="","",IF($E$5=1,VLOOKUP(J44,$V$24:$Y$53,3),VLOOKUP(J44,$AA$24:$AD$53,3)))</f>
        <v/>
      </c>
      <c r="Q44" s="94"/>
      <c r="R44" s="94"/>
      <c r="S44" s="94"/>
      <c r="T44" s="95" t="str">
        <f aca="false">IF(J44="","",IF($E$5=1,VLOOKUP(J44,$V$24:$Y$53,4),VLOOKUP(J44,$AA$24:$AD$53,4)))</f>
        <v/>
      </c>
      <c r="V44" s="20" t="n">
        <v>21</v>
      </c>
      <c r="W44" s="96"/>
      <c r="X44" s="44"/>
      <c r="Y44" s="11"/>
      <c r="AA44" s="20" t="n">
        <v>21</v>
      </c>
      <c r="AB44" s="96"/>
      <c r="AC44" s="44"/>
      <c r="AD44" s="11"/>
    </row>
    <row r="45" customFormat="false" ht="18" hidden="false" customHeight="true" outlineLevel="0" collapsed="false">
      <c r="A45" s="43" t="s">
        <v>116</v>
      </c>
      <c r="B45" s="44"/>
      <c r="C45" s="45" t="str">
        <f aca="false">IF(B45="","",IF($E$5=1,VLOOKUP(B45,$V$24:$Y$53,2),VLOOKUP(B45,$AA$24:$AD$53,2)))</f>
        <v/>
      </c>
      <c r="D45" s="45"/>
      <c r="E45" s="45"/>
      <c r="F45" s="46" t="str">
        <f aca="false">IF(B45="","",IF($E$5=1,VLOOKUP(B45,$V$24:$Y$53,3),VLOOKUP(B45,$AA$24:$AD$53,3)))</f>
        <v/>
      </c>
      <c r="G45" s="47" t="str">
        <f aca="false">IF(B45="","",IF($E$5=1,VLOOKUP(B45,$V$24:$Y$53,4),VLOOKUP(B45,$AA$24:$AD$53,4)))</f>
        <v/>
      </c>
      <c r="I45" s="43" t="s">
        <v>117</v>
      </c>
      <c r="J45" s="88"/>
      <c r="K45" s="89" t="str">
        <f aca="false">IF(J45="","",IF($E$5=1,VLOOKUP(J45,$V$24:$Y$53,2),VLOOKUP(J45,$AA$24:$AD$53,2)))</f>
        <v/>
      </c>
      <c r="L45" s="89"/>
      <c r="M45" s="89"/>
      <c r="N45" s="89"/>
      <c r="O45" s="89"/>
      <c r="P45" s="90" t="str">
        <f aca="false">IF(J45="","",IF($E$5=1,VLOOKUP(J45,$V$24:$Y$53,3),VLOOKUP(J45,$AA$24:$AD$53,3)))</f>
        <v/>
      </c>
      <c r="Q45" s="90"/>
      <c r="R45" s="90"/>
      <c r="S45" s="90"/>
      <c r="T45" s="91" t="str">
        <f aca="false">IF(J45="","",IF($E$5=1,VLOOKUP(J45,$V$24:$Y$53,4),VLOOKUP(J45,$AA$24:$AD$53,4)))</f>
        <v/>
      </c>
      <c r="V45" s="20" t="n">
        <v>22</v>
      </c>
      <c r="W45" s="96"/>
      <c r="X45" s="44"/>
      <c r="Y45" s="11"/>
      <c r="AA45" s="20" t="n">
        <v>22</v>
      </c>
      <c r="AB45" s="96"/>
      <c r="AC45" s="44"/>
      <c r="AD45" s="11"/>
    </row>
    <row r="46" customFormat="false" ht="18" hidden="false" customHeight="true" outlineLevel="0" collapsed="false">
      <c r="A46" s="43" t="s">
        <v>118</v>
      </c>
      <c r="B46" s="44"/>
      <c r="C46" s="45" t="str">
        <f aca="false">IF(B46="","",IF($E$5=1,VLOOKUP(B46,$V$24:$Y$53,2),VLOOKUP(B46,$AA$24:$AD$53,2)))</f>
        <v/>
      </c>
      <c r="D46" s="45"/>
      <c r="E46" s="45"/>
      <c r="F46" s="46" t="str">
        <f aca="false">IF(B46="","",IF($E$5=1,VLOOKUP(B46,$V$24:$Y$53,3),VLOOKUP(B46,$AA$24:$AD$53,3)))</f>
        <v/>
      </c>
      <c r="G46" s="47" t="str">
        <f aca="false">IF(B46="","",IF($E$5=1,VLOOKUP(B46,$V$24:$Y$53,4),VLOOKUP(B46,$AA$24:$AD$53,4)))</f>
        <v/>
      </c>
      <c r="I46" s="43"/>
      <c r="J46" s="92"/>
      <c r="K46" s="93" t="str">
        <f aca="false">IF(J46="","",IF($E$5=1,VLOOKUP(J46,$V$24:$Y$53,2),VLOOKUP(J46,$AA$24:$AD$53,2)))</f>
        <v/>
      </c>
      <c r="L46" s="93"/>
      <c r="M46" s="93"/>
      <c r="N46" s="93"/>
      <c r="O46" s="93"/>
      <c r="P46" s="94" t="str">
        <f aca="false">IF(J46="","",IF($E$5=1,VLOOKUP(J46,$V$24:$Y$53,3),VLOOKUP(J46,$AA$24:$AD$53,3)))</f>
        <v/>
      </c>
      <c r="Q46" s="94"/>
      <c r="R46" s="94"/>
      <c r="S46" s="94"/>
      <c r="T46" s="95" t="str">
        <f aca="false">IF(J46="","",IF($E$5=1,VLOOKUP(J46,$V$24:$Y$53,4),VLOOKUP(J46,$AA$24:$AD$53,4)))</f>
        <v/>
      </c>
      <c r="V46" s="20" t="n">
        <v>23</v>
      </c>
      <c r="W46" s="96"/>
      <c r="X46" s="44"/>
      <c r="Y46" s="11"/>
      <c r="AA46" s="20" t="n">
        <v>23</v>
      </c>
      <c r="AB46" s="96"/>
      <c r="AC46" s="44"/>
      <c r="AD46" s="11"/>
    </row>
    <row r="47" customFormat="false" ht="18" hidden="false" customHeight="true" outlineLevel="0" collapsed="false">
      <c r="V47" s="20" t="n">
        <v>24</v>
      </c>
      <c r="W47" s="96"/>
      <c r="X47" s="44"/>
      <c r="Y47" s="11"/>
      <c r="AA47" s="20" t="n">
        <v>24</v>
      </c>
      <c r="AB47" s="96"/>
      <c r="AC47" s="44"/>
      <c r="AD47" s="11"/>
    </row>
    <row r="48" customFormat="false" ht="18" hidden="false" customHeight="true" outlineLevel="0" collapsed="false">
      <c r="V48" s="20" t="n">
        <v>25</v>
      </c>
      <c r="W48" s="96"/>
      <c r="X48" s="44"/>
      <c r="Y48" s="11"/>
      <c r="AA48" s="20" t="n">
        <v>25</v>
      </c>
      <c r="AB48" s="96"/>
      <c r="AC48" s="44"/>
      <c r="AD48" s="11"/>
    </row>
    <row r="49" customFormat="false" ht="18" hidden="false" customHeight="true" outlineLevel="0" collapsed="false">
      <c r="V49" s="20" t="n">
        <v>26</v>
      </c>
      <c r="W49" s="96"/>
      <c r="X49" s="44"/>
      <c r="Y49" s="11"/>
      <c r="AA49" s="20" t="n">
        <v>26</v>
      </c>
      <c r="AB49" s="96"/>
      <c r="AC49" s="44"/>
      <c r="AD49" s="11"/>
    </row>
    <row r="50" customFormat="false" ht="18" hidden="false" customHeight="true" outlineLevel="0" collapsed="false">
      <c r="V50" s="20" t="n">
        <v>27</v>
      </c>
      <c r="W50" s="96"/>
      <c r="X50" s="44"/>
      <c r="Y50" s="11"/>
      <c r="AA50" s="20" t="n">
        <v>27</v>
      </c>
      <c r="AB50" s="96"/>
      <c r="AC50" s="44"/>
      <c r="AD50" s="11"/>
    </row>
    <row r="51" customFormat="false" ht="18" hidden="false" customHeight="true" outlineLevel="0" collapsed="false">
      <c r="V51" s="20" t="n">
        <v>28</v>
      </c>
      <c r="W51" s="96"/>
      <c r="X51" s="44"/>
      <c r="Y51" s="11"/>
      <c r="AA51" s="20" t="n">
        <v>28</v>
      </c>
      <c r="AB51" s="96"/>
      <c r="AC51" s="44"/>
      <c r="AD51" s="11"/>
    </row>
    <row r="52" customFormat="false" ht="18" hidden="false" customHeight="true" outlineLevel="0" collapsed="false">
      <c r="V52" s="20" t="n">
        <v>29</v>
      </c>
      <c r="W52" s="96"/>
      <c r="X52" s="44"/>
      <c r="Y52" s="11"/>
      <c r="AA52" s="20" t="n">
        <v>29</v>
      </c>
      <c r="AB52" s="96"/>
      <c r="AC52" s="44"/>
      <c r="AD52" s="11"/>
    </row>
    <row r="53" customFormat="false" ht="18" hidden="false" customHeight="true" outlineLevel="0" collapsed="false">
      <c r="V53" s="20" t="n">
        <v>30</v>
      </c>
      <c r="W53" s="96"/>
      <c r="X53" s="44"/>
      <c r="Y53" s="11"/>
      <c r="AA53" s="20" t="n">
        <v>30</v>
      </c>
      <c r="AB53" s="96"/>
      <c r="AC53" s="44"/>
      <c r="AD53" s="11"/>
    </row>
  </sheetData>
  <sheetProtection sheet="true" password="89c5" selectLockedCells="true"/>
  <mergeCells count="157">
    <mergeCell ref="C1:H1"/>
    <mergeCell ref="I1:J1"/>
    <mergeCell ref="M1:T1"/>
    <mergeCell ref="W2:X2"/>
    <mergeCell ref="Z2:AD14"/>
    <mergeCell ref="A3:B3"/>
    <mergeCell ref="E3:G3"/>
    <mergeCell ref="I3:K3"/>
    <mergeCell ref="L3:S3"/>
    <mergeCell ref="W3:X3"/>
    <mergeCell ref="I4:K4"/>
    <mergeCell ref="L4:T4"/>
    <mergeCell ref="W4:X4"/>
    <mergeCell ref="A5:B5"/>
    <mergeCell ref="C5:D5"/>
    <mergeCell ref="F5:G5"/>
    <mergeCell ref="W5:X5"/>
    <mergeCell ref="J6:O6"/>
    <mergeCell ref="W6:X6"/>
    <mergeCell ref="J7:O7"/>
    <mergeCell ref="P7:T9"/>
    <mergeCell ref="W7:X7"/>
    <mergeCell ref="A8:B8"/>
    <mergeCell ref="C8:G8"/>
    <mergeCell ref="J8:O8"/>
    <mergeCell ref="W8:X8"/>
    <mergeCell ref="A9:B9"/>
    <mergeCell ref="C9:G9"/>
    <mergeCell ref="J9:O9"/>
    <mergeCell ref="W9:X9"/>
    <mergeCell ref="A10:B10"/>
    <mergeCell ref="C10:G10"/>
    <mergeCell ref="J10:O10"/>
    <mergeCell ref="W10:X10"/>
    <mergeCell ref="C11:E11"/>
    <mergeCell ref="J11:O11"/>
    <mergeCell ref="P11:T11"/>
    <mergeCell ref="W11:X11"/>
    <mergeCell ref="C12:E12"/>
    <mergeCell ref="J12:O12"/>
    <mergeCell ref="W12:X12"/>
    <mergeCell ref="C13:E13"/>
    <mergeCell ref="L13:S13"/>
    <mergeCell ref="W13:X13"/>
    <mergeCell ref="C14:E14"/>
    <mergeCell ref="W14:X14"/>
    <mergeCell ref="C15:E15"/>
    <mergeCell ref="I15:J15"/>
    <mergeCell ref="K15:L15"/>
    <mergeCell ref="M15:Q15"/>
    <mergeCell ref="S15:T15"/>
    <mergeCell ref="W15:X15"/>
    <mergeCell ref="Z15:AD16"/>
    <mergeCell ref="C16:E16"/>
    <mergeCell ref="I16:J16"/>
    <mergeCell ref="K16:L16"/>
    <mergeCell ref="W16:X16"/>
    <mergeCell ref="C17:E17"/>
    <mergeCell ref="I17:J17"/>
    <mergeCell ref="K17:L17"/>
    <mergeCell ref="W17:X17"/>
    <mergeCell ref="AA17:AB17"/>
    <mergeCell ref="C18:E18"/>
    <mergeCell ref="I18:J18"/>
    <mergeCell ref="K18:L18"/>
    <mergeCell ref="W18:X18"/>
    <mergeCell ref="C19:E19"/>
    <mergeCell ref="I19:L19"/>
    <mergeCell ref="W19:X19"/>
    <mergeCell ref="W20:X20"/>
    <mergeCell ref="C22:E22"/>
    <mergeCell ref="K22:O22"/>
    <mergeCell ref="P22:S22"/>
    <mergeCell ref="C23:E23"/>
    <mergeCell ref="I23:I24"/>
    <mergeCell ref="K23:O23"/>
    <mergeCell ref="P23:S23"/>
    <mergeCell ref="C24:E24"/>
    <mergeCell ref="K24:O24"/>
    <mergeCell ref="P24:S24"/>
    <mergeCell ref="C25:E25"/>
    <mergeCell ref="I25:I26"/>
    <mergeCell ref="K25:O25"/>
    <mergeCell ref="P25:S25"/>
    <mergeCell ref="C26:E26"/>
    <mergeCell ref="K26:O26"/>
    <mergeCell ref="P26:S26"/>
    <mergeCell ref="C27:E27"/>
    <mergeCell ref="I27:I28"/>
    <mergeCell ref="K27:O27"/>
    <mergeCell ref="P27:S27"/>
    <mergeCell ref="C28:E28"/>
    <mergeCell ref="K28:O28"/>
    <mergeCell ref="P28:S28"/>
    <mergeCell ref="C29:E29"/>
    <mergeCell ref="I29:I30"/>
    <mergeCell ref="K29:O29"/>
    <mergeCell ref="P29:S29"/>
    <mergeCell ref="C30:E30"/>
    <mergeCell ref="K30:O30"/>
    <mergeCell ref="P30:S30"/>
    <mergeCell ref="C31:E31"/>
    <mergeCell ref="I31:I32"/>
    <mergeCell ref="K31:O31"/>
    <mergeCell ref="P31:S31"/>
    <mergeCell ref="C32:E32"/>
    <mergeCell ref="K32:O32"/>
    <mergeCell ref="P32:S32"/>
    <mergeCell ref="C33:E33"/>
    <mergeCell ref="I33:I34"/>
    <mergeCell ref="K33:O33"/>
    <mergeCell ref="P33:S33"/>
    <mergeCell ref="C34:E34"/>
    <mergeCell ref="K34:O34"/>
    <mergeCell ref="P34:S34"/>
    <mergeCell ref="C35:E35"/>
    <mergeCell ref="I35:I36"/>
    <mergeCell ref="K35:O35"/>
    <mergeCell ref="P35:S35"/>
    <mergeCell ref="C36:E36"/>
    <mergeCell ref="K36:O36"/>
    <mergeCell ref="P36:S36"/>
    <mergeCell ref="C37:E37"/>
    <mergeCell ref="I37:I38"/>
    <mergeCell ref="K37:O37"/>
    <mergeCell ref="P37:S37"/>
    <mergeCell ref="C38:E38"/>
    <mergeCell ref="K38:O38"/>
    <mergeCell ref="P38:S38"/>
    <mergeCell ref="C39:E39"/>
    <mergeCell ref="I39:I40"/>
    <mergeCell ref="K39:O39"/>
    <mergeCell ref="P39:S39"/>
    <mergeCell ref="C40:E40"/>
    <mergeCell ref="K40:O40"/>
    <mergeCell ref="P40:S40"/>
    <mergeCell ref="C41:E41"/>
    <mergeCell ref="I41:I42"/>
    <mergeCell ref="K41:O41"/>
    <mergeCell ref="P41:S41"/>
    <mergeCell ref="C42:E42"/>
    <mergeCell ref="K42:O42"/>
    <mergeCell ref="P42:S42"/>
    <mergeCell ref="C43:E43"/>
    <mergeCell ref="I43:I44"/>
    <mergeCell ref="K43:O43"/>
    <mergeCell ref="P43:S43"/>
    <mergeCell ref="C44:E44"/>
    <mergeCell ref="K44:O44"/>
    <mergeCell ref="P44:S44"/>
    <mergeCell ref="C45:E45"/>
    <mergeCell ref="I45:I46"/>
    <mergeCell ref="K45:O45"/>
    <mergeCell ref="P45:S45"/>
    <mergeCell ref="C46:E46"/>
    <mergeCell ref="K46:O46"/>
    <mergeCell ref="P46:S46"/>
  </mergeCells>
  <dataValidations count="6">
    <dataValidation allowBlank="true" errorStyle="stop" operator="between" showDropDown="false" showErrorMessage="true" showInputMessage="false" sqref="D3" type="list">
      <formula1>$V$3:$V$20</formula1>
      <formula2>0</formula2>
    </dataValidation>
    <dataValidation allowBlank="true" errorStyle="stop" operator="between" showDropDown="false" showErrorMessage="true" showInputMessage="false" sqref="L1" type="list">
      <formula1>$I$7:$I$13</formula1>
      <formula2>0</formula2>
    </dataValidation>
    <dataValidation allowBlank="true" errorStyle="stop" operator="between" showDropDown="false" showErrorMessage="true" showInputMessage="false" sqref="L3:T4 E5 P11:T11 B12:B19 W20:X20 B23:B46 J23:J46 X23 AC23 Y24:Y53 AD24:AD53" type="none">
      <formula1>0</formula1>
      <formula2>0</formula2>
    </dataValidation>
    <dataValidation allowBlank="true" error="すべて半角で入力してください" errorStyle="stop" errorTitle="半角" operator="between" showDropDown="false" showErrorMessage="true" showInputMessage="false" sqref="X24:X53 AC24:AC53" type="custom">
      <formula1>AND(X24&lt;JIS(X24))</formula1>
      <formula2>0</formula2>
    </dataValidation>
    <dataValidation allowBlank="true" error="スペースを含め全角７文字で入力してください" errorStyle="stop" errorTitle="全角7文字" operator="equal" showDropDown="false" showErrorMessage="true" showInputMessage="false" sqref="W24:W53" type="textLength">
      <formula1>7</formula1>
      <formula2>0</formula2>
    </dataValidation>
    <dataValidation allowBlank="true" error="スペースを含め全角７文字で入力してください" errorStyle="stop" errorTitle="全角" operator="equal" showDropDown="false" showErrorMessage="true" showInputMessage="false" sqref="AB24:AB53" type="textLength">
      <formula1>7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1.ボタン34_Click">
                <anchor moveWithCells="true" sizeWithCells="false">
                  <from>
                    <xdr:col>26</xdr:col>
                    <xdr:colOff>50040</xdr:colOff>
                    <xdr:row>17</xdr:row>
                    <xdr:rowOff>104400</xdr:rowOff>
                  </from>
                  <to>
                    <xdr:col>27</xdr:col>
                    <xdr:colOff>471240</xdr:colOff>
                    <xdr:row>18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3.49"/>
    <col collapsed="false" customWidth="true" hidden="false" outlineLevel="0" max="3" min="3" style="5" width="3.75"/>
    <col collapsed="false" customWidth="true" hidden="false" outlineLevel="0" max="4" min="4" style="5" width="7.49"/>
    <col collapsed="false" customWidth="true" hidden="false" outlineLevel="0" max="5" min="5" style="5" width="4.49"/>
    <col collapsed="false" customWidth="true" hidden="false" outlineLevel="0" max="6" min="6" style="5" width="15.75"/>
    <col collapsed="false" customWidth="true" hidden="false" outlineLevel="0" max="7" min="7" style="5" width="3.49"/>
    <col collapsed="false" customWidth="true" hidden="false" outlineLevel="0" max="9" min="8" style="5" width="4.49"/>
    <col collapsed="false" customWidth="true" hidden="false" outlineLevel="0" max="10" min="10" style="5" width="3.49"/>
    <col collapsed="false" customWidth="true" hidden="false" outlineLevel="0" max="12" min="11" style="5" width="3.37"/>
    <col collapsed="false" customWidth="true" hidden="false" outlineLevel="0" max="13" min="13" style="5" width="5.25"/>
    <col collapsed="false" customWidth="true" hidden="false" outlineLevel="0" max="14" min="14" style="5" width="2.25"/>
    <col collapsed="false" customWidth="true" hidden="false" outlineLevel="0" max="15" min="15" style="5" width="1.49"/>
    <col collapsed="false" customWidth="true" hidden="false" outlineLevel="0" max="16" min="16" style="5" width="4.25"/>
    <col collapsed="false" customWidth="true" hidden="false" outlineLevel="0" max="17" min="17" style="5" width="2.25"/>
    <col collapsed="false" customWidth="true" hidden="false" outlineLevel="0" max="18" min="18" style="5" width="1.49"/>
    <col collapsed="false" customWidth="true" hidden="false" outlineLevel="0" max="19" min="19" style="5" width="7.99"/>
    <col collapsed="false" customWidth="true" hidden="false" outlineLevel="0" max="20" min="20" style="5" width="3.49"/>
    <col collapsed="false" customWidth="true" hidden="false" outlineLevel="0" max="21" min="21" style="5" width="2.25"/>
    <col collapsed="false" customWidth="true" hidden="false" outlineLevel="0" max="22" min="22" style="5" width="3.99"/>
    <col collapsed="false" customWidth="true" hidden="false" outlineLevel="0" max="24" min="23" style="5" width="13.75"/>
    <col collapsed="false" customWidth="true" hidden="false" outlineLevel="0" max="25" min="25" style="5" width="3.49"/>
    <col collapsed="false" customWidth="true" hidden="false" outlineLevel="0" max="26" min="26" style="5" width="0.99"/>
    <col collapsed="false" customWidth="true" hidden="false" outlineLevel="0" max="27" min="27" style="5" width="3.99"/>
    <col collapsed="false" customWidth="true" hidden="false" outlineLevel="0" max="29" min="28" style="5" width="13.75"/>
    <col collapsed="false" customWidth="true" hidden="false" outlineLevel="0" max="30" min="30" style="5" width="3.49"/>
    <col collapsed="false" customWidth="true" hidden="false" outlineLevel="0" max="32" min="31" style="5" width="12.49"/>
    <col collapsed="false" customWidth="true" hidden="false" outlineLevel="0" max="33" min="33" style="5" width="3.49"/>
    <col collapsed="false" customWidth="false" hidden="false" outlineLevel="0" max="257" min="34" style="5" width="8.99"/>
  </cols>
  <sheetData>
    <row r="1" customFormat="false" ht="18" hidden="false" customHeight="true" outlineLevel="0" collapsed="false">
      <c r="A1" s="6" t="s">
        <v>10</v>
      </c>
      <c r="B1" s="7" t="n">
        <v>5</v>
      </c>
      <c r="C1" s="8" t="s">
        <v>11</v>
      </c>
      <c r="D1" s="8"/>
      <c r="E1" s="8"/>
      <c r="F1" s="8"/>
      <c r="G1" s="8"/>
      <c r="H1" s="8"/>
      <c r="I1" s="9" t="s">
        <v>12</v>
      </c>
      <c r="J1" s="9"/>
      <c r="K1" s="10" t="s">
        <v>13</v>
      </c>
      <c r="L1" s="11" t="n">
        <v>1</v>
      </c>
      <c r="M1" s="12" t="str">
        <f aca="false">IF(L1="","",IF(L1=7,P11,VLOOKUP(L1,$I$7:$J$12,2,)))</f>
        <v>春季大会</v>
      </c>
      <c r="N1" s="12"/>
      <c r="O1" s="12"/>
      <c r="P1" s="12"/>
      <c r="Q1" s="12"/>
      <c r="R1" s="12"/>
      <c r="S1" s="12"/>
      <c r="T1" s="12"/>
    </row>
    <row r="2" customFormat="false" ht="18" hidden="false" customHeight="true" outlineLevel="0" collapsed="false">
      <c r="V2" s="13" t="s">
        <v>13</v>
      </c>
      <c r="W2" s="14" t="s">
        <v>14</v>
      </c>
      <c r="X2" s="14"/>
      <c r="Z2" s="15" t="s">
        <v>15</v>
      </c>
      <c r="AA2" s="15"/>
      <c r="AB2" s="15"/>
      <c r="AC2" s="15"/>
      <c r="AD2" s="15"/>
    </row>
    <row r="3" customFormat="false" ht="18" hidden="false" customHeight="true" outlineLevel="0" collapsed="false">
      <c r="A3" s="9" t="s">
        <v>14</v>
      </c>
      <c r="B3" s="9"/>
      <c r="C3" s="10" t="s">
        <v>13</v>
      </c>
      <c r="D3" s="11"/>
      <c r="E3" s="16" t="str">
        <f aca="false">IF(D3="","",VLOOKUP(D3,V3:W20,2))</f>
        <v/>
      </c>
      <c r="F3" s="16"/>
      <c r="G3" s="16"/>
      <c r="I3" s="17" t="s">
        <v>16</v>
      </c>
      <c r="J3" s="17"/>
      <c r="K3" s="17"/>
      <c r="L3" s="18"/>
      <c r="M3" s="18"/>
      <c r="N3" s="18"/>
      <c r="O3" s="18"/>
      <c r="P3" s="18"/>
      <c r="Q3" s="18"/>
      <c r="R3" s="18"/>
      <c r="S3" s="18"/>
      <c r="T3" s="19" t="s">
        <v>17</v>
      </c>
      <c r="V3" s="20" t="n">
        <v>101</v>
      </c>
      <c r="W3" s="21" t="s">
        <v>18</v>
      </c>
      <c r="X3" s="21"/>
      <c r="Z3" s="15"/>
      <c r="AA3" s="15"/>
      <c r="AB3" s="15"/>
      <c r="AC3" s="15"/>
      <c r="AD3" s="15"/>
    </row>
    <row r="4" customFormat="false" ht="18" hidden="false" customHeight="true" outlineLevel="0" collapsed="false">
      <c r="I4" s="22" t="s">
        <v>19</v>
      </c>
      <c r="J4" s="22"/>
      <c r="K4" s="22"/>
      <c r="L4" s="23"/>
      <c r="M4" s="23"/>
      <c r="N4" s="23"/>
      <c r="O4" s="23"/>
      <c r="P4" s="23"/>
      <c r="Q4" s="23"/>
      <c r="R4" s="23"/>
      <c r="S4" s="23"/>
      <c r="T4" s="23"/>
      <c r="V4" s="20" t="n">
        <v>102</v>
      </c>
      <c r="W4" s="21" t="s">
        <v>20</v>
      </c>
      <c r="X4" s="21"/>
      <c r="Z4" s="15"/>
      <c r="AA4" s="15"/>
      <c r="AB4" s="15"/>
      <c r="AC4" s="15"/>
      <c r="AD4" s="15"/>
    </row>
    <row r="5" customFormat="false" ht="18" hidden="false" customHeight="true" outlineLevel="0" collapsed="false">
      <c r="A5" s="24" t="s">
        <v>21</v>
      </c>
      <c r="B5" s="24"/>
      <c r="C5" s="25" t="s">
        <v>22</v>
      </c>
      <c r="D5" s="25"/>
      <c r="E5" s="11" t="n">
        <v>2</v>
      </c>
      <c r="F5" s="26" t="str">
        <f aca="false">IF(E5=1,"男　　子",IF(E5=2,"女　　子",""))</f>
        <v>女　　子</v>
      </c>
      <c r="G5" s="26"/>
      <c r="H5" s="27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V5" s="20" t="n">
        <v>103</v>
      </c>
      <c r="W5" s="21" t="s">
        <v>23</v>
      </c>
      <c r="X5" s="21"/>
      <c r="Z5" s="15"/>
      <c r="AA5" s="15"/>
      <c r="AB5" s="15"/>
      <c r="AC5" s="15"/>
      <c r="AD5" s="15"/>
    </row>
    <row r="6" customFormat="false" ht="18" hidden="false" customHeight="true" outlineLevel="0" collapsed="false">
      <c r="I6" s="10" t="s">
        <v>13</v>
      </c>
      <c r="J6" s="30" t="s">
        <v>12</v>
      </c>
      <c r="K6" s="30"/>
      <c r="L6" s="30"/>
      <c r="M6" s="30"/>
      <c r="N6" s="30"/>
      <c r="O6" s="30"/>
      <c r="P6" s="31"/>
      <c r="Q6" s="31"/>
      <c r="R6" s="31"/>
      <c r="S6" s="31"/>
      <c r="T6" s="31"/>
      <c r="U6" s="32"/>
      <c r="V6" s="20" t="n">
        <v>104</v>
      </c>
      <c r="W6" s="21" t="s">
        <v>24</v>
      </c>
      <c r="X6" s="21"/>
      <c r="Z6" s="15"/>
      <c r="AA6" s="15"/>
      <c r="AB6" s="15"/>
      <c r="AC6" s="15"/>
      <c r="AD6" s="15"/>
    </row>
    <row r="7" customFormat="false" ht="18" hidden="false" customHeight="true" outlineLevel="0" collapsed="false">
      <c r="A7" s="33" t="s">
        <v>25</v>
      </c>
      <c r="I7" s="34" t="n">
        <v>1</v>
      </c>
      <c r="J7" s="14" t="s">
        <v>26</v>
      </c>
      <c r="K7" s="14"/>
      <c r="L7" s="14"/>
      <c r="M7" s="14"/>
      <c r="N7" s="14"/>
      <c r="O7" s="14"/>
      <c r="P7" s="35" t="s">
        <v>27</v>
      </c>
      <c r="Q7" s="35"/>
      <c r="R7" s="35"/>
      <c r="S7" s="35"/>
      <c r="T7" s="35"/>
      <c r="U7" s="32"/>
      <c r="V7" s="20" t="n">
        <v>105</v>
      </c>
      <c r="W7" s="21" t="s">
        <v>28</v>
      </c>
      <c r="X7" s="21"/>
      <c r="Z7" s="15"/>
      <c r="AA7" s="15"/>
      <c r="AB7" s="15"/>
      <c r="AC7" s="15"/>
      <c r="AD7" s="15"/>
    </row>
    <row r="8" customFormat="false" ht="18" hidden="false" customHeight="true" outlineLevel="0" collapsed="false">
      <c r="A8" s="36" t="s">
        <v>29</v>
      </c>
      <c r="B8" s="36"/>
      <c r="C8" s="37"/>
      <c r="D8" s="37"/>
      <c r="E8" s="37"/>
      <c r="F8" s="37"/>
      <c r="G8" s="37"/>
      <c r="I8" s="34" t="n">
        <v>2</v>
      </c>
      <c r="J8" s="14" t="s">
        <v>30</v>
      </c>
      <c r="K8" s="14"/>
      <c r="L8" s="14"/>
      <c r="M8" s="14"/>
      <c r="N8" s="14"/>
      <c r="O8" s="14"/>
      <c r="P8" s="35"/>
      <c r="Q8" s="35"/>
      <c r="R8" s="35"/>
      <c r="S8" s="35"/>
      <c r="T8" s="35"/>
      <c r="U8" s="32"/>
      <c r="V8" s="20" t="n">
        <v>106</v>
      </c>
      <c r="W8" s="21" t="s">
        <v>31</v>
      </c>
      <c r="X8" s="21"/>
      <c r="Z8" s="15"/>
      <c r="AA8" s="15"/>
      <c r="AB8" s="15"/>
      <c r="AC8" s="15"/>
      <c r="AD8" s="15"/>
    </row>
    <row r="9" customFormat="false" ht="18" hidden="false" customHeight="true" outlineLevel="0" collapsed="false">
      <c r="A9" s="36" t="s">
        <v>32</v>
      </c>
      <c r="B9" s="36"/>
      <c r="C9" s="37"/>
      <c r="D9" s="37"/>
      <c r="E9" s="37"/>
      <c r="F9" s="37"/>
      <c r="G9" s="37"/>
      <c r="I9" s="34" t="n">
        <v>3</v>
      </c>
      <c r="J9" s="14" t="s">
        <v>33</v>
      </c>
      <c r="K9" s="14"/>
      <c r="L9" s="14"/>
      <c r="M9" s="14"/>
      <c r="N9" s="14"/>
      <c r="O9" s="14"/>
      <c r="P9" s="35"/>
      <c r="Q9" s="35"/>
      <c r="R9" s="35"/>
      <c r="S9" s="35"/>
      <c r="T9" s="35"/>
      <c r="U9" s="32"/>
      <c r="V9" s="20" t="n">
        <v>107</v>
      </c>
      <c r="W9" s="21" t="s">
        <v>34</v>
      </c>
      <c r="X9" s="21"/>
      <c r="Z9" s="15"/>
      <c r="AA9" s="15"/>
      <c r="AB9" s="15"/>
      <c r="AC9" s="15"/>
      <c r="AD9" s="15"/>
    </row>
    <row r="10" customFormat="false" ht="18" hidden="false" customHeight="true" outlineLevel="0" collapsed="false">
      <c r="A10" s="36" t="s">
        <v>35</v>
      </c>
      <c r="B10" s="36"/>
      <c r="C10" s="37"/>
      <c r="D10" s="37"/>
      <c r="E10" s="37"/>
      <c r="F10" s="37"/>
      <c r="G10" s="37"/>
      <c r="I10" s="34" t="n">
        <v>4</v>
      </c>
      <c r="J10" s="14" t="s">
        <v>36</v>
      </c>
      <c r="K10" s="14"/>
      <c r="L10" s="14"/>
      <c r="M10" s="14"/>
      <c r="N10" s="14"/>
      <c r="O10" s="14"/>
      <c r="P10" s="38" t="s">
        <v>37</v>
      </c>
      <c r="Q10" s="39"/>
      <c r="R10" s="39"/>
      <c r="S10" s="39"/>
      <c r="T10" s="39"/>
      <c r="U10" s="32"/>
      <c r="V10" s="20" t="n">
        <v>108</v>
      </c>
      <c r="W10" s="21" t="s">
        <v>38</v>
      </c>
      <c r="X10" s="21"/>
      <c r="Z10" s="15"/>
      <c r="AA10" s="15"/>
      <c r="AB10" s="15"/>
      <c r="AC10" s="15"/>
      <c r="AD10" s="15"/>
    </row>
    <row r="11" customFormat="false" ht="18" hidden="false" customHeight="true" outlineLevel="0" collapsed="false">
      <c r="A11" s="40" t="s">
        <v>39</v>
      </c>
      <c r="B11" s="41" t="s">
        <v>13</v>
      </c>
      <c r="C11" s="40" t="s">
        <v>40</v>
      </c>
      <c r="D11" s="40"/>
      <c r="E11" s="40"/>
      <c r="F11" s="40" t="s">
        <v>41</v>
      </c>
      <c r="G11" s="40" t="s">
        <v>42</v>
      </c>
      <c r="I11" s="34" t="n">
        <v>5</v>
      </c>
      <c r="J11" s="14" t="s">
        <v>43</v>
      </c>
      <c r="K11" s="14"/>
      <c r="L11" s="14"/>
      <c r="M11" s="14"/>
      <c r="N11" s="14"/>
      <c r="O11" s="14"/>
      <c r="P11" s="42"/>
      <c r="Q11" s="42"/>
      <c r="R11" s="42"/>
      <c r="S11" s="42"/>
      <c r="T11" s="42"/>
      <c r="U11" s="32"/>
      <c r="V11" s="20" t="n">
        <v>109</v>
      </c>
      <c r="W11" s="21" t="s">
        <v>44</v>
      </c>
      <c r="X11" s="21"/>
      <c r="Z11" s="15"/>
      <c r="AA11" s="15"/>
      <c r="AB11" s="15"/>
      <c r="AC11" s="15"/>
      <c r="AD11" s="15"/>
    </row>
    <row r="12" customFormat="false" ht="18" hidden="false" customHeight="true" outlineLevel="0" collapsed="false">
      <c r="A12" s="43" t="s">
        <v>45</v>
      </c>
      <c r="B12" s="44"/>
      <c r="C12" s="45" t="str">
        <f aca="false">IF(B12="","",IF($E$5=1,VLOOKUP(B12,$V$24:$Y$53,2),VLOOKUP(B12,$AA$24:$AD$53,2)))</f>
        <v/>
      </c>
      <c r="D12" s="45"/>
      <c r="E12" s="45"/>
      <c r="F12" s="46" t="str">
        <f aca="false">IF(B12="","",IF($E$5=1,VLOOKUP(B12,$V$24:$Y$53,3),VLOOKUP(B12,$AA$24:$AD$53,3)))</f>
        <v/>
      </c>
      <c r="G12" s="47" t="str">
        <f aca="false">IF(B12="","",IF($E$5=1,VLOOKUP(B12,$V$24:$Y$53,4),VLOOKUP(B12,$AA$24:$AD$53,4)))</f>
        <v/>
      </c>
      <c r="I12" s="34" t="n">
        <v>6</v>
      </c>
      <c r="J12" s="14" t="s">
        <v>46</v>
      </c>
      <c r="K12" s="14"/>
      <c r="L12" s="14"/>
      <c r="M12" s="14"/>
      <c r="N12" s="14"/>
      <c r="O12" s="14"/>
      <c r="P12" s="39"/>
      <c r="Q12" s="39"/>
      <c r="R12" s="39"/>
      <c r="S12" s="39"/>
      <c r="T12" s="31"/>
      <c r="U12" s="32"/>
      <c r="V12" s="20" t="n">
        <v>110</v>
      </c>
      <c r="W12" s="21" t="s">
        <v>47</v>
      </c>
      <c r="X12" s="21"/>
      <c r="Z12" s="15"/>
      <c r="AA12" s="15"/>
      <c r="AB12" s="15"/>
      <c r="AC12" s="15"/>
      <c r="AD12" s="15"/>
    </row>
    <row r="13" customFormat="false" ht="18" hidden="false" customHeight="true" outlineLevel="0" collapsed="false">
      <c r="A13" s="43" t="n">
        <v>2</v>
      </c>
      <c r="B13" s="44"/>
      <c r="C13" s="45" t="str">
        <f aca="false">IF(B13="","",IF($E$5=1,VLOOKUP(B13,$V$24:$Y$53,2),VLOOKUP(B13,$AA$24:$AD$53,2)))</f>
        <v/>
      </c>
      <c r="D13" s="45"/>
      <c r="E13" s="45"/>
      <c r="F13" s="46" t="str">
        <f aca="false">IF(B13="","",IF($E$5=1,VLOOKUP(B13,$V$24:$Y$53,3),VLOOKUP(B13,$AA$24:$AD$53,3)))</f>
        <v/>
      </c>
      <c r="G13" s="47" t="str">
        <f aca="false">IF(B13="","",IF($E$5=1,VLOOKUP(B13,$V$24:$Y$53,4),VLOOKUP(B13,$AA$24:$AD$53,4)))</f>
        <v/>
      </c>
      <c r="I13" s="48" t="n">
        <v>7</v>
      </c>
      <c r="J13" s="49"/>
      <c r="K13" s="39"/>
      <c r="L13" s="50"/>
      <c r="M13" s="50"/>
      <c r="N13" s="50"/>
      <c r="O13" s="50"/>
      <c r="P13" s="50"/>
      <c r="Q13" s="50"/>
      <c r="R13" s="50"/>
      <c r="S13" s="50"/>
      <c r="T13" s="49"/>
      <c r="U13" s="32"/>
      <c r="V13" s="20" t="n">
        <v>111</v>
      </c>
      <c r="W13" s="21" t="s">
        <v>48</v>
      </c>
      <c r="X13" s="21"/>
      <c r="Z13" s="15"/>
      <c r="AA13" s="15"/>
      <c r="AB13" s="15"/>
      <c r="AC13" s="15"/>
      <c r="AD13" s="15"/>
    </row>
    <row r="14" customFormat="false" ht="18" hidden="false" customHeight="true" outlineLevel="0" collapsed="false">
      <c r="A14" s="43" t="n">
        <v>3</v>
      </c>
      <c r="B14" s="44"/>
      <c r="C14" s="45" t="str">
        <f aca="false">IF(B14="","",IF($E$5=1,VLOOKUP(B14,$V$24:$Y$53,2),VLOOKUP(B14,$AA$24:$AD$53,2)))</f>
        <v/>
      </c>
      <c r="D14" s="45"/>
      <c r="E14" s="45"/>
      <c r="F14" s="46" t="str">
        <f aca="false">IF(B14="","",IF($E$5=1,VLOOKUP(B14,$V$24:$Y$53,3),VLOOKUP(B14,$AA$24:$AD$53,3)))</f>
        <v/>
      </c>
      <c r="G14" s="47" t="str">
        <f aca="false">IF(B14="","",IF($E$5=1,VLOOKUP(B14,$V$24:$Y$53,4),VLOOKUP(B14,$AA$24:$AD$53,4)))</f>
        <v/>
      </c>
      <c r="I14" s="33" t="s">
        <v>49</v>
      </c>
      <c r="V14" s="20" t="n">
        <v>112</v>
      </c>
      <c r="W14" s="21" t="s">
        <v>50</v>
      </c>
      <c r="X14" s="21"/>
      <c r="Z14" s="15"/>
      <c r="AA14" s="15"/>
      <c r="AB14" s="15"/>
      <c r="AC14" s="15"/>
      <c r="AD14" s="15"/>
    </row>
    <row r="15" customFormat="false" ht="18" hidden="false" customHeight="true" outlineLevel="0" collapsed="false">
      <c r="A15" s="43" t="n">
        <v>4</v>
      </c>
      <c r="B15" s="44"/>
      <c r="C15" s="45" t="str">
        <f aca="false">IF(B15="","",IF($E$5=1,VLOOKUP(B15,$V$24:$Y$53,2),VLOOKUP(B15,$AA$24:$AD$53,2)))</f>
        <v/>
      </c>
      <c r="D15" s="45"/>
      <c r="E15" s="45"/>
      <c r="F15" s="46" t="str">
        <f aca="false">IF(B15="","",IF($E$5=1,VLOOKUP(B15,$V$24:$Y$53,3),VLOOKUP(B15,$AA$24:$AD$53,3)))</f>
        <v/>
      </c>
      <c r="G15" s="47" t="str">
        <f aca="false">IF(B15="","",IF($E$5=1,VLOOKUP(B15,$V$24:$Y$53,4),VLOOKUP(B15,$AA$24:$AD$53,4)))</f>
        <v/>
      </c>
      <c r="I15" s="9" t="s">
        <v>51</v>
      </c>
      <c r="J15" s="9"/>
      <c r="K15" s="9" t="s">
        <v>52</v>
      </c>
      <c r="L15" s="9"/>
      <c r="M15" s="51" t="s">
        <v>53</v>
      </c>
      <c r="N15" s="51"/>
      <c r="O15" s="51"/>
      <c r="P15" s="51"/>
      <c r="Q15" s="51"/>
      <c r="R15" s="52" t="s">
        <v>54</v>
      </c>
      <c r="S15" s="53" t="s">
        <v>55</v>
      </c>
      <c r="T15" s="53"/>
      <c r="V15" s="20" t="n">
        <v>113</v>
      </c>
      <c r="W15" s="21" t="s">
        <v>56</v>
      </c>
      <c r="X15" s="21"/>
      <c r="Z15" s="97"/>
      <c r="AA15" s="98" t="s">
        <v>119</v>
      </c>
      <c r="AB15" s="98"/>
      <c r="AC15" s="98"/>
      <c r="AD15" s="98"/>
    </row>
    <row r="16" customFormat="false" ht="18" hidden="false" customHeight="true" outlineLevel="0" collapsed="false">
      <c r="A16" s="43" t="n">
        <v>5</v>
      </c>
      <c r="B16" s="44"/>
      <c r="C16" s="45" t="str">
        <f aca="false">IF(B16="","",IF($E$5=1,VLOOKUP(B16,$V$24:$Y$53,2),VLOOKUP(B16,$AA$24:$AD$53,2)))</f>
        <v/>
      </c>
      <c r="D16" s="45"/>
      <c r="E16" s="45"/>
      <c r="F16" s="46" t="str">
        <f aca="false">IF(B16="","",IF($E$5=1,VLOOKUP(B16,$V$24:$Y$53,3),VLOOKUP(B16,$AA$24:$AD$53,3)))</f>
        <v/>
      </c>
      <c r="G16" s="47" t="str">
        <f aca="false">IF(B16="","",IF($E$5=1,VLOOKUP(B16,$V$24:$Y$53,4),VLOOKUP(B16,$AA$24:$AD$53,4)))</f>
        <v/>
      </c>
      <c r="I16" s="55" t="s">
        <v>58</v>
      </c>
      <c r="J16" s="55"/>
      <c r="K16" s="56" t="str">
        <f aca="false">IF(B12="","","〇")</f>
        <v/>
      </c>
      <c r="L16" s="56"/>
      <c r="M16" s="65"/>
      <c r="N16" s="65"/>
      <c r="O16" s="65"/>
      <c r="P16" s="65"/>
      <c r="Q16" s="65"/>
      <c r="R16" s="65"/>
      <c r="S16" s="58" t="str">
        <f aca="false">IF(K16="","",9000)</f>
        <v/>
      </c>
      <c r="T16" s="59" t="s">
        <v>59</v>
      </c>
      <c r="V16" s="20" t="n">
        <v>114</v>
      </c>
      <c r="W16" s="21" t="s">
        <v>60</v>
      </c>
      <c r="X16" s="21"/>
      <c r="Z16" s="97"/>
      <c r="AA16" s="98"/>
      <c r="AB16" s="98"/>
      <c r="AC16" s="98"/>
      <c r="AD16" s="98"/>
    </row>
    <row r="17" customFormat="false" ht="18" hidden="false" customHeight="true" outlineLevel="0" collapsed="false">
      <c r="A17" s="43" t="n">
        <v>6</v>
      </c>
      <c r="B17" s="44"/>
      <c r="C17" s="45" t="str">
        <f aca="false">IF(B17="","",IF($E$5=1,VLOOKUP(B17,$V$24:$Y$53,2),VLOOKUP(B17,$AA$24:$AD$53,2)))</f>
        <v/>
      </c>
      <c r="D17" s="45"/>
      <c r="E17" s="45"/>
      <c r="F17" s="46" t="str">
        <f aca="false">IF(B17="","",IF($E$5=1,VLOOKUP(B17,$V$24:$Y$53,3),VLOOKUP(B17,$AA$24:$AD$53,3)))</f>
        <v/>
      </c>
      <c r="G17" s="47" t="str">
        <f aca="false">IF(B17="","",IF($E$5=1,VLOOKUP(B17,$V$24:$Y$53,4),VLOOKUP(B17,$AA$24:$AD$53,4)))</f>
        <v/>
      </c>
      <c r="I17" s="60" t="s">
        <v>61</v>
      </c>
      <c r="J17" s="60"/>
      <c r="K17" s="56" t="str">
        <f aca="false">IF(B23="","","〇")</f>
        <v/>
      </c>
      <c r="L17" s="56"/>
      <c r="M17" s="62" t="n">
        <f aca="false">IF(L1=4,700,1100)</f>
        <v>1100</v>
      </c>
      <c r="N17" s="62" t="s">
        <v>59</v>
      </c>
      <c r="O17" s="63" t="s">
        <v>62</v>
      </c>
      <c r="P17" s="64" t="n">
        <f aca="false">COUNTA(B23:B28)+COUNTA(B32:B46)</f>
        <v>0</v>
      </c>
      <c r="Q17" s="65" t="s">
        <v>63</v>
      </c>
      <c r="R17" s="57" t="s">
        <v>64</v>
      </c>
      <c r="S17" s="58" t="str">
        <f aca="false">IF(K17="","",M17*P17)</f>
        <v/>
      </c>
      <c r="T17" s="59" t="s">
        <v>59</v>
      </c>
      <c r="V17" s="20" t="n">
        <v>115</v>
      </c>
      <c r="W17" s="21" t="s">
        <v>65</v>
      </c>
      <c r="X17" s="21"/>
      <c r="Z17" s="78"/>
      <c r="AA17" s="98"/>
      <c r="AB17" s="98"/>
      <c r="AC17" s="98"/>
      <c r="AD17" s="98"/>
    </row>
    <row r="18" customFormat="false" ht="18" hidden="false" customHeight="true" outlineLevel="0" collapsed="false">
      <c r="A18" s="43" t="n">
        <v>7</v>
      </c>
      <c r="B18" s="44"/>
      <c r="C18" s="45" t="str">
        <f aca="false">IF(B18="","",IF($E$5=1,VLOOKUP(B18,$V$24:$Y$53,2),VLOOKUP(B18,$AA$24:$AD$53,2)))</f>
        <v/>
      </c>
      <c r="D18" s="45"/>
      <c r="E18" s="45"/>
      <c r="F18" s="46" t="str">
        <f aca="false">IF(B18="","",IF($E$5=1,VLOOKUP(B18,$V$24:$Y$53,3),VLOOKUP(B18,$AA$24:$AD$53,3)))</f>
        <v/>
      </c>
      <c r="G18" s="47" t="str">
        <f aca="false">IF(B18="","",IF($E$5=1,VLOOKUP(B18,$V$24:$Y$53,4),VLOOKUP(B18,$AA$24:$AD$53,4)))</f>
        <v/>
      </c>
      <c r="I18" s="55" t="s">
        <v>67</v>
      </c>
      <c r="J18" s="55"/>
      <c r="K18" s="56" t="str">
        <f aca="false">IF(J23="","","〇")</f>
        <v/>
      </c>
      <c r="L18" s="56"/>
      <c r="M18" s="70" t="n">
        <f aca="false">IF(L1=4,1400,2200)</f>
        <v>2200</v>
      </c>
      <c r="N18" s="62" t="s">
        <v>59</v>
      </c>
      <c r="O18" s="63" t="s">
        <v>62</v>
      </c>
      <c r="P18" s="64" t="n">
        <f aca="false">COUNTA(J23:J46)/2</f>
        <v>0</v>
      </c>
      <c r="Q18" s="65" t="s">
        <v>68</v>
      </c>
      <c r="R18" s="57" t="s">
        <v>64</v>
      </c>
      <c r="S18" s="58" t="str">
        <f aca="false">IF(K18="","",M18*P18)</f>
        <v/>
      </c>
      <c r="T18" s="59" t="s">
        <v>59</v>
      </c>
      <c r="V18" s="20" t="n">
        <v>116</v>
      </c>
      <c r="W18" s="21" t="s">
        <v>69</v>
      </c>
      <c r="X18" s="21"/>
      <c r="Z18" s="78"/>
      <c r="AA18" s="98"/>
      <c r="AB18" s="98"/>
      <c r="AC18" s="98"/>
      <c r="AD18" s="98"/>
    </row>
    <row r="19" customFormat="false" ht="18" hidden="false" customHeight="true" outlineLevel="0" collapsed="false">
      <c r="A19" s="43" t="n">
        <v>8</v>
      </c>
      <c r="B19" s="44"/>
      <c r="C19" s="45" t="str">
        <f aca="false">IF(B19="","",IF($E$5=1,VLOOKUP(B19,$V$24:$Y$53,2),VLOOKUP(B19,$AA$24:$AD$53,2)))</f>
        <v/>
      </c>
      <c r="D19" s="45"/>
      <c r="E19" s="45"/>
      <c r="F19" s="46" t="str">
        <f aca="false">IF(B19="","",IF($E$5=1,VLOOKUP(B19,$V$24:$Y$53,3),VLOOKUP(B19,$AA$24:$AD$53,3)))</f>
        <v/>
      </c>
      <c r="G19" s="47" t="str">
        <f aca="false">IF(B19="","",IF($E$5=1,VLOOKUP(B19,$V$24:$Y$53,4),VLOOKUP(B19,$AA$24:$AD$53,4)))</f>
        <v/>
      </c>
      <c r="I19" s="76" t="s">
        <v>70</v>
      </c>
      <c r="J19" s="76"/>
      <c r="K19" s="76"/>
      <c r="L19" s="76"/>
      <c r="M19" s="65"/>
      <c r="N19" s="65"/>
      <c r="O19" s="65"/>
      <c r="P19" s="65"/>
      <c r="Q19" s="65"/>
      <c r="R19" s="65"/>
      <c r="S19" s="77" t="str">
        <f aca="false">IF(COUNTBLANK(S16:S18)=3,"",SUM(S16:S18))</f>
        <v/>
      </c>
      <c r="T19" s="59" t="s">
        <v>59</v>
      </c>
      <c r="V19" s="20" t="n">
        <v>117</v>
      </c>
      <c r="W19" s="21" t="s">
        <v>71</v>
      </c>
      <c r="X19" s="21"/>
      <c r="Z19" s="78"/>
      <c r="AA19" s="98"/>
      <c r="AB19" s="98"/>
      <c r="AC19" s="98"/>
      <c r="AD19" s="98"/>
    </row>
    <row r="20" customFormat="false" ht="18" hidden="false" customHeight="true" outlineLevel="0" collapsed="false">
      <c r="V20" s="20" t="n">
        <v>118</v>
      </c>
      <c r="W20" s="83"/>
      <c r="X20" s="83"/>
      <c r="Z20" s="84"/>
      <c r="AA20" s="85"/>
      <c r="AB20" s="85"/>
      <c r="AC20" s="85"/>
      <c r="AD20" s="86"/>
    </row>
    <row r="21" customFormat="false" ht="18" hidden="false" customHeight="true" outlineLevel="0" collapsed="false">
      <c r="A21" s="33" t="s">
        <v>72</v>
      </c>
      <c r="I21" s="33" t="s">
        <v>73</v>
      </c>
      <c r="V21" s="87" t="s">
        <v>74</v>
      </c>
      <c r="AA21" s="87" t="s">
        <v>75</v>
      </c>
    </row>
    <row r="22" customFormat="false" ht="18" hidden="false" customHeight="true" outlineLevel="0" collapsed="false">
      <c r="A22" s="40" t="s">
        <v>76</v>
      </c>
      <c r="B22" s="41" t="s">
        <v>13</v>
      </c>
      <c r="C22" s="40" t="s">
        <v>40</v>
      </c>
      <c r="D22" s="40"/>
      <c r="E22" s="40"/>
      <c r="F22" s="40" t="s">
        <v>41</v>
      </c>
      <c r="G22" s="40" t="s">
        <v>42</v>
      </c>
      <c r="I22" s="40" t="s">
        <v>76</v>
      </c>
      <c r="J22" s="41" t="s">
        <v>13</v>
      </c>
      <c r="K22" s="40" t="s">
        <v>40</v>
      </c>
      <c r="L22" s="40"/>
      <c r="M22" s="40"/>
      <c r="N22" s="40"/>
      <c r="O22" s="40"/>
      <c r="P22" s="40" t="s">
        <v>41</v>
      </c>
      <c r="Q22" s="40"/>
      <c r="R22" s="40"/>
      <c r="S22" s="40"/>
      <c r="T22" s="40" t="s">
        <v>42</v>
      </c>
      <c r="V22" s="13" t="s">
        <v>13</v>
      </c>
      <c r="W22" s="14" t="s">
        <v>40</v>
      </c>
      <c r="X22" s="14" t="s">
        <v>77</v>
      </c>
      <c r="Y22" s="14" t="s">
        <v>42</v>
      </c>
      <c r="AA22" s="13" t="s">
        <v>13</v>
      </c>
      <c r="AB22" s="14" t="s">
        <v>40</v>
      </c>
      <c r="AC22" s="14" t="s">
        <v>77</v>
      </c>
      <c r="AD22" s="14" t="s">
        <v>42</v>
      </c>
    </row>
    <row r="23" customFormat="false" ht="18" hidden="false" customHeight="true" outlineLevel="0" collapsed="false">
      <c r="A23" s="43" t="s">
        <v>78</v>
      </c>
      <c r="B23" s="44"/>
      <c r="C23" s="45" t="str">
        <f aca="false">IF(B23="","",IF($E$5=1,VLOOKUP(B23,$V$24:$Y$53,2),VLOOKUP(B23,$AA$24:$AD$53,2)))</f>
        <v/>
      </c>
      <c r="D23" s="45"/>
      <c r="E23" s="45"/>
      <c r="F23" s="46" t="str">
        <f aca="false">IF(B23="","",IF($E$5=1,VLOOKUP(B23,$V$24:$Y$53,3),VLOOKUP(B23,$AA$24:$AD$53,3)))</f>
        <v/>
      </c>
      <c r="G23" s="47" t="str">
        <f aca="false">IF(B23="","",IF($E$5=1,VLOOKUP(B23,$V$24:$Y$53,4),VLOOKUP(B23,$AA$24:$AD$53,4)))</f>
        <v/>
      </c>
      <c r="I23" s="43" t="s">
        <v>79</v>
      </c>
      <c r="J23" s="88"/>
      <c r="K23" s="89" t="str">
        <f aca="false">IF(J23="","",IF($E$5=1,VLOOKUP(J23,$V$24:$Y$53,2),VLOOKUP(J23,$AA$24:$AD$53,2)))</f>
        <v/>
      </c>
      <c r="L23" s="89"/>
      <c r="M23" s="89"/>
      <c r="N23" s="89"/>
      <c r="O23" s="89"/>
      <c r="P23" s="90" t="str">
        <f aca="false">IF(J23="","",IF($E$5=1,VLOOKUP(J23,$V$24:$Y$53,3),VLOOKUP(J23,$AA$24:$AD$53,3)))</f>
        <v/>
      </c>
      <c r="Q23" s="90"/>
      <c r="R23" s="90"/>
      <c r="S23" s="90"/>
      <c r="T23" s="91" t="str">
        <f aca="false">IF(J23="","",IF($E$5=1,VLOOKUP(J23,$V$24:$Y$53,4),VLOOKUP(J23,$AA$24:$AD$53,4)))</f>
        <v/>
      </c>
      <c r="V23" s="14" t="s">
        <v>80</v>
      </c>
      <c r="W23" s="14" t="s">
        <v>81</v>
      </c>
      <c r="X23" s="14" t="s">
        <v>82</v>
      </c>
      <c r="Y23" s="14" t="n">
        <v>2</v>
      </c>
      <c r="AA23" s="14" t="s">
        <v>80</v>
      </c>
      <c r="AB23" s="14" t="s">
        <v>83</v>
      </c>
      <c r="AC23" s="14" t="s">
        <v>84</v>
      </c>
      <c r="AD23" s="14" t="n">
        <v>1</v>
      </c>
    </row>
    <row r="24" customFormat="false" ht="18" hidden="false" customHeight="true" outlineLevel="0" collapsed="false">
      <c r="A24" s="43" t="s">
        <v>85</v>
      </c>
      <c r="B24" s="44"/>
      <c r="C24" s="45" t="str">
        <f aca="false">IF(B24="","",IF($E$5=1,VLOOKUP(B24,$V$24:$Y$53,2),VLOOKUP(B24,$AA$24:$AD$53,2)))</f>
        <v/>
      </c>
      <c r="D24" s="45"/>
      <c r="E24" s="45"/>
      <c r="F24" s="46" t="str">
        <f aca="false">IF(B24="","",IF($E$5=1,VLOOKUP(B24,$V$24:$Y$53,3),VLOOKUP(B24,$AA$24:$AD$53,3)))</f>
        <v/>
      </c>
      <c r="G24" s="47" t="str">
        <f aca="false">IF(B24="","",IF($E$5=1,VLOOKUP(B24,$V$24:$Y$53,4),VLOOKUP(B24,$AA$24:$AD$53,4)))</f>
        <v/>
      </c>
      <c r="I24" s="43"/>
      <c r="J24" s="92"/>
      <c r="K24" s="93" t="str">
        <f aca="false">IF(J24="","",IF($E$5=1,VLOOKUP(J24,$V$24:$Y$53,2),VLOOKUP(J24,$AA$24:$AD$53,2)))</f>
        <v/>
      </c>
      <c r="L24" s="93"/>
      <c r="M24" s="93"/>
      <c r="N24" s="93"/>
      <c r="O24" s="93"/>
      <c r="P24" s="94" t="str">
        <f aca="false">IF(J24="","",IF($E$5=1,VLOOKUP(J24,$V$24:$Y$53,3),VLOOKUP(J24,$AA$24:$AD$53,3)))</f>
        <v/>
      </c>
      <c r="Q24" s="94"/>
      <c r="R24" s="94"/>
      <c r="S24" s="94"/>
      <c r="T24" s="95" t="str">
        <f aca="false">IF(J24="","",IF($E$5=1,VLOOKUP(J24,$V$24:$Y$53,4),VLOOKUP(J24,$AA$24:$AD$53,4)))</f>
        <v/>
      </c>
      <c r="V24" s="20" t="n">
        <v>1</v>
      </c>
      <c r="W24" s="99" t="n">
        <f aca="false">'(男子)'!W24</f>
        <v>0</v>
      </c>
      <c r="X24" s="100" t="n">
        <f aca="false">'(男子)'!X24</f>
        <v>0</v>
      </c>
      <c r="Y24" s="56" t="n">
        <f aca="false">'(男子)'!Y24</f>
        <v>0</v>
      </c>
      <c r="AA24" s="20" t="n">
        <v>1</v>
      </c>
      <c r="AB24" s="99" t="n">
        <f aca="false">'(男子)'!AB24</f>
        <v>0</v>
      </c>
      <c r="AC24" s="100" t="n">
        <f aca="false">'(男子)'!AC24</f>
        <v>0</v>
      </c>
      <c r="AD24" s="56" t="n">
        <f aca="false">'(男子)'!AD24</f>
        <v>0</v>
      </c>
    </row>
    <row r="25" customFormat="false" ht="18" hidden="false" customHeight="true" outlineLevel="0" collapsed="false">
      <c r="A25" s="43" t="s">
        <v>86</v>
      </c>
      <c r="B25" s="44"/>
      <c r="C25" s="45" t="str">
        <f aca="false">IF(B25="","",IF($E$5=1,VLOOKUP(B25,$V$24:$Y$53,2),VLOOKUP(B25,$AA$24:$AD$53,2)))</f>
        <v/>
      </c>
      <c r="D25" s="45"/>
      <c r="E25" s="45"/>
      <c r="F25" s="46" t="str">
        <f aca="false">IF(B25="","",IF($E$5=1,VLOOKUP(B25,$V$24:$Y$53,3),VLOOKUP(B25,$AA$24:$AD$53,3)))</f>
        <v/>
      </c>
      <c r="G25" s="47" t="str">
        <f aca="false">IF(B25="","",IF($E$5=1,VLOOKUP(B25,$V$24:$Y$53,4),VLOOKUP(B25,$AA$24:$AD$53,4)))</f>
        <v/>
      </c>
      <c r="I25" s="43" t="s">
        <v>87</v>
      </c>
      <c r="J25" s="88"/>
      <c r="K25" s="89" t="str">
        <f aca="false">IF(J25="","",IF($E$5=1,VLOOKUP(J25,$V$24:$Y$53,2),VLOOKUP(J25,$AA$24:$AD$53,2)))</f>
        <v/>
      </c>
      <c r="L25" s="89"/>
      <c r="M25" s="89"/>
      <c r="N25" s="89"/>
      <c r="O25" s="89"/>
      <c r="P25" s="90" t="str">
        <f aca="false">IF(J25="","",IF($E$5=1,VLOOKUP(J25,$V$24:$Y$53,3),VLOOKUP(J25,$AA$24:$AD$53,3)))</f>
        <v/>
      </c>
      <c r="Q25" s="90"/>
      <c r="R25" s="90"/>
      <c r="S25" s="90"/>
      <c r="T25" s="91" t="str">
        <f aca="false">IF(J25="","",IF($E$5=1,VLOOKUP(J25,$V$24:$Y$53,4),VLOOKUP(J25,$AA$24:$AD$53,4)))</f>
        <v/>
      </c>
      <c r="V25" s="20" t="n">
        <v>2</v>
      </c>
      <c r="W25" s="99" t="n">
        <f aca="false">'(男子)'!W25</f>
        <v>0</v>
      </c>
      <c r="X25" s="100" t="n">
        <f aca="false">'(男子)'!X25</f>
        <v>0</v>
      </c>
      <c r="Y25" s="56" t="n">
        <f aca="false">'(男子)'!Y25</f>
        <v>0</v>
      </c>
      <c r="AA25" s="20" t="n">
        <v>2</v>
      </c>
      <c r="AB25" s="99" t="n">
        <f aca="false">'(男子)'!AB25</f>
        <v>0</v>
      </c>
      <c r="AC25" s="100" t="n">
        <f aca="false">'(男子)'!AC25</f>
        <v>0</v>
      </c>
      <c r="AD25" s="56" t="n">
        <f aca="false">'(男子)'!AD25</f>
        <v>0</v>
      </c>
    </row>
    <row r="26" customFormat="false" ht="18" hidden="false" customHeight="true" outlineLevel="0" collapsed="false">
      <c r="A26" s="43" t="s">
        <v>88</v>
      </c>
      <c r="B26" s="44"/>
      <c r="C26" s="45" t="str">
        <f aca="false">IF(B26="","",IF($E$5=1,VLOOKUP(B26,$V$24:$Y$53,2),VLOOKUP(B26,$AA$24:$AD$53,2)))</f>
        <v/>
      </c>
      <c r="D26" s="45"/>
      <c r="E26" s="45"/>
      <c r="F26" s="46" t="str">
        <f aca="false">IF(B26="","",IF($E$5=1,VLOOKUP(B26,$V$24:$Y$53,3),VLOOKUP(B26,$AA$24:$AD$53,3)))</f>
        <v/>
      </c>
      <c r="G26" s="47" t="str">
        <f aca="false">IF(B26="","",IF($E$5=1,VLOOKUP(B26,$V$24:$Y$53,4),VLOOKUP(B26,$AA$24:$AD$53,4)))</f>
        <v/>
      </c>
      <c r="I26" s="43"/>
      <c r="J26" s="92"/>
      <c r="K26" s="93" t="str">
        <f aca="false">IF(J26="","",IF($E$5=1,VLOOKUP(J26,$V$24:$Y$53,2),VLOOKUP(J26,$AA$24:$AD$53,2)))</f>
        <v/>
      </c>
      <c r="L26" s="93"/>
      <c r="M26" s="93"/>
      <c r="N26" s="93"/>
      <c r="O26" s="93"/>
      <c r="P26" s="94" t="str">
        <f aca="false">IF(J26="","",IF($E$5=1,VLOOKUP(J26,$V$24:$Y$53,3),VLOOKUP(J26,$AA$24:$AD$53,3)))</f>
        <v/>
      </c>
      <c r="Q26" s="94"/>
      <c r="R26" s="94"/>
      <c r="S26" s="94"/>
      <c r="T26" s="95" t="str">
        <f aca="false">IF(J26="","",IF($E$5=1,VLOOKUP(J26,$V$24:$Y$53,4),VLOOKUP(J26,$AA$24:$AD$53,4)))</f>
        <v/>
      </c>
      <c r="V26" s="20" t="n">
        <v>3</v>
      </c>
      <c r="W26" s="99" t="n">
        <f aca="false">'(男子)'!W26</f>
        <v>0</v>
      </c>
      <c r="X26" s="100" t="n">
        <f aca="false">'(男子)'!X26</f>
        <v>0</v>
      </c>
      <c r="Y26" s="56" t="n">
        <f aca="false">'(男子)'!Y26</f>
        <v>0</v>
      </c>
      <c r="AA26" s="20" t="n">
        <v>3</v>
      </c>
      <c r="AB26" s="99" t="n">
        <f aca="false">'(男子)'!AB26</f>
        <v>0</v>
      </c>
      <c r="AC26" s="100" t="n">
        <f aca="false">'(男子)'!AC26</f>
        <v>0</v>
      </c>
      <c r="AD26" s="56" t="n">
        <f aca="false">'(男子)'!AD26</f>
        <v>0</v>
      </c>
    </row>
    <row r="27" customFormat="false" ht="18" hidden="false" customHeight="true" outlineLevel="0" collapsed="false">
      <c r="A27" s="43" t="s">
        <v>89</v>
      </c>
      <c r="B27" s="44"/>
      <c r="C27" s="45" t="str">
        <f aca="false">IF(B27="","",IF($E$5=1,VLOOKUP(B27,$V$24:$Y$53,2),VLOOKUP(B27,$AA$24:$AD$53,2)))</f>
        <v/>
      </c>
      <c r="D27" s="45"/>
      <c r="E27" s="45"/>
      <c r="F27" s="46" t="str">
        <f aca="false">IF(B27="","",IF($E$5=1,VLOOKUP(B27,$V$24:$Y$53,3),VLOOKUP(B27,$AA$24:$AD$53,3)))</f>
        <v/>
      </c>
      <c r="G27" s="47" t="str">
        <f aca="false">IF(B27="","",IF($E$5=1,VLOOKUP(B27,$V$24:$Y$53,4),VLOOKUP(B27,$AA$24:$AD$53,4)))</f>
        <v/>
      </c>
      <c r="I27" s="43" t="s">
        <v>90</v>
      </c>
      <c r="J27" s="88"/>
      <c r="K27" s="89" t="str">
        <f aca="false">IF(J27="","",IF($E$5=1,VLOOKUP(J27,$V$24:$Y$53,2),VLOOKUP(J27,$AA$24:$AD$53,2)))</f>
        <v/>
      </c>
      <c r="L27" s="89"/>
      <c r="M27" s="89"/>
      <c r="N27" s="89"/>
      <c r="O27" s="89"/>
      <c r="P27" s="90" t="str">
        <f aca="false">IF(J27="","",IF($E$5=1,VLOOKUP(J27,$V$24:$Y$53,3),VLOOKUP(J27,$AA$24:$AD$53,3)))</f>
        <v/>
      </c>
      <c r="Q27" s="90"/>
      <c r="R27" s="90"/>
      <c r="S27" s="90"/>
      <c r="T27" s="91" t="str">
        <f aca="false">IF(J27="","",IF($E$5=1,VLOOKUP(J27,$V$24:$Y$53,4),VLOOKUP(J27,$AA$24:$AD$53,4)))</f>
        <v/>
      </c>
      <c r="V27" s="20" t="n">
        <v>4</v>
      </c>
      <c r="W27" s="99" t="n">
        <f aca="false">'(男子)'!W27</f>
        <v>0</v>
      </c>
      <c r="X27" s="100" t="n">
        <f aca="false">'(男子)'!X27</f>
        <v>0</v>
      </c>
      <c r="Y27" s="56" t="n">
        <f aca="false">'(男子)'!Y27</f>
        <v>0</v>
      </c>
      <c r="AA27" s="20" t="n">
        <v>4</v>
      </c>
      <c r="AB27" s="99" t="n">
        <f aca="false">'(男子)'!AB27</f>
        <v>0</v>
      </c>
      <c r="AC27" s="100" t="n">
        <f aca="false">'(男子)'!AC27</f>
        <v>0</v>
      </c>
      <c r="AD27" s="56" t="n">
        <f aca="false">'(男子)'!AD27</f>
        <v>0</v>
      </c>
    </row>
    <row r="28" customFormat="false" ht="18" hidden="false" customHeight="true" outlineLevel="0" collapsed="false">
      <c r="A28" s="43" t="s">
        <v>91</v>
      </c>
      <c r="B28" s="44"/>
      <c r="C28" s="45" t="str">
        <f aca="false">IF(B28="","",IF($E$5=1,VLOOKUP(B28,$V$24:$Y$53,2),VLOOKUP(B28,$AA$24:$AD$53,2)))</f>
        <v/>
      </c>
      <c r="D28" s="45"/>
      <c r="E28" s="45"/>
      <c r="F28" s="46" t="str">
        <f aca="false">IF(B28="","",IF($E$5=1,VLOOKUP(B28,$V$24:$Y$53,3),VLOOKUP(B28,$AA$24:$AD$53,3)))</f>
        <v/>
      </c>
      <c r="G28" s="47" t="str">
        <f aca="false">IF(B28="","",IF($E$5=1,VLOOKUP(B28,$V$24:$Y$53,4),VLOOKUP(B28,$AA$24:$AD$53,4)))</f>
        <v/>
      </c>
      <c r="I28" s="43"/>
      <c r="J28" s="92"/>
      <c r="K28" s="93" t="str">
        <f aca="false">IF(J28="","",IF($E$5=1,VLOOKUP(J28,$V$24:$Y$53,2),VLOOKUP(J28,$AA$24:$AD$53,2)))</f>
        <v/>
      </c>
      <c r="L28" s="93"/>
      <c r="M28" s="93"/>
      <c r="N28" s="93"/>
      <c r="O28" s="93"/>
      <c r="P28" s="94" t="str">
        <f aca="false">IF(J28="","",IF($E$5=1,VLOOKUP(J28,$V$24:$Y$53,3),VLOOKUP(J28,$AA$24:$AD$53,3)))</f>
        <v/>
      </c>
      <c r="Q28" s="94"/>
      <c r="R28" s="94"/>
      <c r="S28" s="94"/>
      <c r="T28" s="95" t="str">
        <f aca="false">IF(J28="","",IF($E$5=1,VLOOKUP(J28,$V$24:$Y$53,4),VLOOKUP(J28,$AA$24:$AD$53,4)))</f>
        <v/>
      </c>
      <c r="V28" s="20" t="n">
        <v>5</v>
      </c>
      <c r="W28" s="99" t="n">
        <f aca="false">'(男子)'!W28</f>
        <v>0</v>
      </c>
      <c r="X28" s="100" t="n">
        <f aca="false">'(男子)'!X28</f>
        <v>0</v>
      </c>
      <c r="Y28" s="56" t="n">
        <f aca="false">'(男子)'!Y28</f>
        <v>0</v>
      </c>
      <c r="AA28" s="20" t="n">
        <v>5</v>
      </c>
      <c r="AB28" s="99" t="n">
        <f aca="false">'(男子)'!AB28</f>
        <v>0</v>
      </c>
      <c r="AC28" s="100" t="n">
        <f aca="false">'(男子)'!AC28</f>
        <v>0</v>
      </c>
      <c r="AD28" s="56" t="n">
        <f aca="false">'(男子)'!AD28</f>
        <v>0</v>
      </c>
    </row>
    <row r="29" customFormat="false" ht="18" hidden="false" customHeight="true" outlineLevel="0" collapsed="false">
      <c r="A29" s="43" t="s">
        <v>92</v>
      </c>
      <c r="B29" s="44"/>
      <c r="C29" s="45" t="str">
        <f aca="false">IF(B29="","",IF($E$5=1,VLOOKUP(B29,$V$24:$Y$53,2),VLOOKUP(B29,$AA$24:$AD$53,2)))</f>
        <v/>
      </c>
      <c r="D29" s="45"/>
      <c r="E29" s="45"/>
      <c r="F29" s="46" t="str">
        <f aca="false">IF(B29="","",IF($E$5=1,VLOOKUP(B29,$V$24:$Y$53,3),VLOOKUP(B29,$AA$24:$AD$53,3)))</f>
        <v/>
      </c>
      <c r="G29" s="47" t="str">
        <f aca="false">IF(B29="","",IF($E$5=1,VLOOKUP(B29,$V$24:$Y$53,4),VLOOKUP(B29,$AA$24:$AD$53,4)))</f>
        <v/>
      </c>
      <c r="I29" s="43" t="s">
        <v>93</v>
      </c>
      <c r="J29" s="88"/>
      <c r="K29" s="89" t="str">
        <f aca="false">IF(J29="","",IF($E$5=1,VLOOKUP(J29,$V$24:$Y$53,2),VLOOKUP(J29,$AA$24:$AD$53,2)))</f>
        <v/>
      </c>
      <c r="L29" s="89"/>
      <c r="M29" s="89"/>
      <c r="N29" s="89"/>
      <c r="O29" s="89"/>
      <c r="P29" s="90" t="str">
        <f aca="false">IF(J29="","",IF($E$5=1,VLOOKUP(J29,$V$24:$Y$53,3),VLOOKUP(J29,$AA$24:$AD$53,3)))</f>
        <v/>
      </c>
      <c r="Q29" s="90"/>
      <c r="R29" s="90"/>
      <c r="S29" s="90"/>
      <c r="T29" s="91" t="str">
        <f aca="false">IF(J29="","",IF($E$5=1,VLOOKUP(J29,$V$24:$Y$53,4),VLOOKUP(J29,$AA$24:$AD$53,4)))</f>
        <v/>
      </c>
      <c r="V29" s="20" t="n">
        <v>6</v>
      </c>
      <c r="W29" s="99" t="n">
        <f aca="false">'(男子)'!W29</f>
        <v>0</v>
      </c>
      <c r="X29" s="100" t="n">
        <f aca="false">'(男子)'!X29</f>
        <v>0</v>
      </c>
      <c r="Y29" s="56" t="n">
        <f aca="false">'(男子)'!Y29</f>
        <v>0</v>
      </c>
      <c r="AA29" s="20" t="n">
        <v>6</v>
      </c>
      <c r="AB29" s="99" t="n">
        <f aca="false">'(男子)'!AB29</f>
        <v>0</v>
      </c>
      <c r="AC29" s="100" t="n">
        <f aca="false">'(男子)'!AC29</f>
        <v>0</v>
      </c>
      <c r="AD29" s="56" t="n">
        <f aca="false">'(男子)'!AD29</f>
        <v>0</v>
      </c>
    </row>
    <row r="30" customFormat="false" ht="18" hidden="false" customHeight="true" outlineLevel="0" collapsed="false">
      <c r="A30" s="43" t="s">
        <v>94</v>
      </c>
      <c r="B30" s="44"/>
      <c r="C30" s="45" t="str">
        <f aca="false">IF(B30="","",IF($E$5=1,VLOOKUP(B30,$V$24:$Y$53,2),VLOOKUP(B30,$AA$24:$AD$53,2)))</f>
        <v/>
      </c>
      <c r="D30" s="45"/>
      <c r="E30" s="45"/>
      <c r="F30" s="46" t="str">
        <f aca="false">IF(B30="","",IF($E$5=1,VLOOKUP(B30,$V$24:$Y$53,3),VLOOKUP(B30,$AA$24:$AD$53,3)))</f>
        <v/>
      </c>
      <c r="G30" s="47" t="str">
        <f aca="false">IF(B30="","",IF($E$5=1,VLOOKUP(B30,$V$24:$Y$53,4),VLOOKUP(B30,$AA$24:$AD$53,4)))</f>
        <v/>
      </c>
      <c r="I30" s="43"/>
      <c r="J30" s="92"/>
      <c r="K30" s="93" t="str">
        <f aca="false">IF(J30="","",IF($E$5=1,VLOOKUP(J30,$V$24:$Y$53,2),VLOOKUP(J30,$AA$24:$AD$53,2)))</f>
        <v/>
      </c>
      <c r="L30" s="93"/>
      <c r="M30" s="93"/>
      <c r="N30" s="93"/>
      <c r="O30" s="93"/>
      <c r="P30" s="94" t="str">
        <f aca="false">IF(J30="","",IF($E$5=1,VLOOKUP(J30,$V$24:$Y$53,3),VLOOKUP(J30,$AA$24:$AD$53,3)))</f>
        <v/>
      </c>
      <c r="Q30" s="94"/>
      <c r="R30" s="94"/>
      <c r="S30" s="94"/>
      <c r="T30" s="95" t="str">
        <f aca="false">IF(J30="","",IF($E$5=1,VLOOKUP(J30,$V$24:$Y$53,4),VLOOKUP(J30,$AA$24:$AD$53,4)))</f>
        <v/>
      </c>
      <c r="V30" s="20" t="n">
        <v>7</v>
      </c>
      <c r="W30" s="99" t="n">
        <f aca="false">'(男子)'!W30</f>
        <v>0</v>
      </c>
      <c r="X30" s="100" t="n">
        <f aca="false">'(男子)'!X30</f>
        <v>0</v>
      </c>
      <c r="Y30" s="56" t="n">
        <f aca="false">'(男子)'!Y30</f>
        <v>0</v>
      </c>
      <c r="AA30" s="20" t="n">
        <v>7</v>
      </c>
      <c r="AB30" s="99" t="n">
        <f aca="false">'(男子)'!AB30</f>
        <v>0</v>
      </c>
      <c r="AC30" s="100" t="n">
        <f aca="false">'(男子)'!AC30</f>
        <v>0</v>
      </c>
      <c r="AD30" s="56" t="n">
        <f aca="false">'(男子)'!AD30</f>
        <v>0</v>
      </c>
    </row>
    <row r="31" customFormat="false" ht="18" hidden="false" customHeight="true" outlineLevel="0" collapsed="false">
      <c r="A31" s="43" t="s">
        <v>95</v>
      </c>
      <c r="B31" s="44"/>
      <c r="C31" s="45" t="str">
        <f aca="false">IF(B31="","",IF($E$5=1,VLOOKUP(B31,$V$24:$Y$53,2),VLOOKUP(B31,$AA$24:$AD$53,2)))</f>
        <v/>
      </c>
      <c r="D31" s="45"/>
      <c r="E31" s="45"/>
      <c r="F31" s="46" t="str">
        <f aca="false">IF(B31="","",IF($E$5=1,VLOOKUP(B31,$V$24:$Y$53,3),VLOOKUP(B31,$AA$24:$AD$53,3)))</f>
        <v/>
      </c>
      <c r="G31" s="47" t="str">
        <f aca="false">IF(B31="","",IF($E$5=1,VLOOKUP(B31,$V$24:$Y$53,4),VLOOKUP(B31,$AA$24:$AD$53,4)))</f>
        <v/>
      </c>
      <c r="I31" s="43" t="s">
        <v>96</v>
      </c>
      <c r="J31" s="88"/>
      <c r="K31" s="89" t="str">
        <f aca="false">IF(J31="","",IF($E$5=1,VLOOKUP(J31,$V$24:$Y$53,2),VLOOKUP(J31,$AA$24:$AD$53,2)))</f>
        <v/>
      </c>
      <c r="L31" s="89"/>
      <c r="M31" s="89"/>
      <c r="N31" s="89"/>
      <c r="O31" s="89"/>
      <c r="P31" s="90" t="str">
        <f aca="false">IF(J31="","",IF($E$5=1,VLOOKUP(J31,$V$24:$Y$53,3),VLOOKUP(J31,$AA$24:$AD$53,3)))</f>
        <v/>
      </c>
      <c r="Q31" s="90"/>
      <c r="R31" s="90"/>
      <c r="S31" s="90"/>
      <c r="T31" s="91" t="str">
        <f aca="false">IF(J31="","",IF($E$5=1,VLOOKUP(J31,$V$24:$Y$53,4),VLOOKUP(J31,$AA$24:$AD$53,4)))</f>
        <v/>
      </c>
      <c r="V31" s="20" t="n">
        <v>8</v>
      </c>
      <c r="W31" s="99" t="n">
        <f aca="false">'(男子)'!W31</f>
        <v>0</v>
      </c>
      <c r="X31" s="100" t="n">
        <f aca="false">'(男子)'!X31</f>
        <v>0</v>
      </c>
      <c r="Y31" s="56" t="n">
        <f aca="false">'(男子)'!Y31</f>
        <v>0</v>
      </c>
      <c r="AA31" s="20" t="n">
        <v>8</v>
      </c>
      <c r="AB31" s="99" t="n">
        <f aca="false">'(男子)'!AB31</f>
        <v>0</v>
      </c>
      <c r="AC31" s="100" t="n">
        <f aca="false">'(男子)'!AC31</f>
        <v>0</v>
      </c>
      <c r="AD31" s="56" t="n">
        <f aca="false">'(男子)'!AD31</f>
        <v>0</v>
      </c>
    </row>
    <row r="32" customFormat="false" ht="18" hidden="false" customHeight="true" outlineLevel="0" collapsed="false">
      <c r="A32" s="43" t="s">
        <v>97</v>
      </c>
      <c r="B32" s="44"/>
      <c r="C32" s="45" t="str">
        <f aca="false">IF(B32="","",IF($E$5=1,VLOOKUP(B32,$V$24:$Y$53,2),VLOOKUP(B32,$AA$24:$AD$53,2)))</f>
        <v/>
      </c>
      <c r="D32" s="45"/>
      <c r="E32" s="45"/>
      <c r="F32" s="46" t="str">
        <f aca="false">IF(B32="","",IF($E$5=1,VLOOKUP(B32,$V$24:$Y$53,3),VLOOKUP(B32,$AA$24:$AD$53,3)))</f>
        <v/>
      </c>
      <c r="G32" s="47" t="str">
        <f aca="false">IF(B32="","",IF($E$5=1,VLOOKUP(B32,$V$24:$Y$53,4),VLOOKUP(B32,$AA$24:$AD$53,4)))</f>
        <v/>
      </c>
      <c r="I32" s="43"/>
      <c r="J32" s="92"/>
      <c r="K32" s="93" t="str">
        <f aca="false">IF(J32="","",IF($E$5=1,VLOOKUP(J32,$V$24:$Y$53,2),VLOOKUP(J32,$AA$24:$AD$53,2)))</f>
        <v/>
      </c>
      <c r="L32" s="93"/>
      <c r="M32" s="93"/>
      <c r="N32" s="93"/>
      <c r="O32" s="93"/>
      <c r="P32" s="94" t="str">
        <f aca="false">IF(J32="","",IF($E$5=1,VLOOKUP(J32,$V$24:$Y$53,3),VLOOKUP(J32,$AA$24:$AD$53,3)))</f>
        <v/>
      </c>
      <c r="Q32" s="94"/>
      <c r="R32" s="94"/>
      <c r="S32" s="94"/>
      <c r="T32" s="95" t="str">
        <f aca="false">IF(J32="","",IF($E$5=1,VLOOKUP(J32,$V$24:$Y$53,4),VLOOKUP(J32,$AA$24:$AD$53,4)))</f>
        <v/>
      </c>
      <c r="V32" s="20" t="n">
        <v>9</v>
      </c>
      <c r="W32" s="99" t="n">
        <f aca="false">'(男子)'!W32</f>
        <v>0</v>
      </c>
      <c r="X32" s="100" t="n">
        <f aca="false">'(男子)'!X32</f>
        <v>0</v>
      </c>
      <c r="Y32" s="56" t="n">
        <f aca="false">'(男子)'!Y32</f>
        <v>0</v>
      </c>
      <c r="AA32" s="20" t="n">
        <v>9</v>
      </c>
      <c r="AB32" s="99" t="n">
        <f aca="false">'(男子)'!AB32</f>
        <v>0</v>
      </c>
      <c r="AC32" s="100" t="n">
        <f aca="false">'(男子)'!AC32</f>
        <v>0</v>
      </c>
      <c r="AD32" s="56" t="n">
        <f aca="false">'(男子)'!AD32</f>
        <v>0</v>
      </c>
    </row>
    <row r="33" customFormat="false" ht="18" hidden="false" customHeight="true" outlineLevel="0" collapsed="false">
      <c r="A33" s="43" t="s">
        <v>98</v>
      </c>
      <c r="B33" s="44"/>
      <c r="C33" s="45" t="str">
        <f aca="false">IF(B33="","",IF($E$5=1,VLOOKUP(B33,$V$24:$Y$53,2),VLOOKUP(B33,$AA$24:$AD$53,2)))</f>
        <v/>
      </c>
      <c r="D33" s="45"/>
      <c r="E33" s="45"/>
      <c r="F33" s="46" t="str">
        <f aca="false">IF(B33="","",IF($E$5=1,VLOOKUP(B33,$V$24:$Y$53,3),VLOOKUP(B33,$AA$24:$AD$53,3)))</f>
        <v/>
      </c>
      <c r="G33" s="47" t="str">
        <f aca="false">IF(B33="","",IF($E$5=1,VLOOKUP(B33,$V$24:$Y$53,4),VLOOKUP(B33,$AA$24:$AD$53,4)))</f>
        <v/>
      </c>
      <c r="I33" s="43" t="s">
        <v>99</v>
      </c>
      <c r="J33" s="88"/>
      <c r="K33" s="89" t="str">
        <f aca="false">IF(J33="","",IF($E$5=1,VLOOKUP(J33,$V$24:$Y$53,2),VLOOKUP(J33,$AA$24:$AD$53,2)))</f>
        <v/>
      </c>
      <c r="L33" s="89"/>
      <c r="M33" s="89"/>
      <c r="N33" s="89"/>
      <c r="O33" s="89"/>
      <c r="P33" s="90" t="str">
        <f aca="false">IF(J33="","",IF($E$5=1,VLOOKUP(J33,$V$24:$Y$53,3),VLOOKUP(J33,$AA$24:$AD$53,3)))</f>
        <v/>
      </c>
      <c r="Q33" s="90"/>
      <c r="R33" s="90"/>
      <c r="S33" s="90"/>
      <c r="T33" s="91" t="str">
        <f aca="false">IF(J33="","",IF($E$5=1,VLOOKUP(J33,$V$24:$Y$53,4),VLOOKUP(J33,$AA$24:$AD$53,4)))</f>
        <v/>
      </c>
      <c r="V33" s="20" t="n">
        <v>10</v>
      </c>
      <c r="W33" s="99" t="n">
        <f aca="false">'(男子)'!W33</f>
        <v>0</v>
      </c>
      <c r="X33" s="100" t="n">
        <f aca="false">'(男子)'!X33</f>
        <v>0</v>
      </c>
      <c r="Y33" s="56" t="n">
        <f aca="false">'(男子)'!Y33</f>
        <v>0</v>
      </c>
      <c r="AA33" s="20" t="n">
        <v>10</v>
      </c>
      <c r="AB33" s="99" t="n">
        <f aca="false">'(男子)'!AB33</f>
        <v>0</v>
      </c>
      <c r="AC33" s="100" t="n">
        <f aca="false">'(男子)'!AC33</f>
        <v>0</v>
      </c>
      <c r="AD33" s="56" t="n">
        <f aca="false">'(男子)'!AD33</f>
        <v>0</v>
      </c>
    </row>
    <row r="34" customFormat="false" ht="18" hidden="false" customHeight="true" outlineLevel="0" collapsed="false">
      <c r="A34" s="43" t="s">
        <v>100</v>
      </c>
      <c r="B34" s="44"/>
      <c r="C34" s="45" t="str">
        <f aca="false">IF(B34="","",IF($E$5=1,VLOOKUP(B34,$V$24:$Y$53,2),VLOOKUP(B34,$AA$24:$AD$53,2)))</f>
        <v/>
      </c>
      <c r="D34" s="45"/>
      <c r="E34" s="45"/>
      <c r="F34" s="46" t="str">
        <f aca="false">IF(B34="","",IF($E$5=1,VLOOKUP(B34,$V$24:$Y$53,3),VLOOKUP(B34,$AA$24:$AD$53,3)))</f>
        <v/>
      </c>
      <c r="G34" s="47" t="str">
        <f aca="false">IF(B34="","",IF($E$5=1,VLOOKUP(B34,$V$24:$Y$53,4),VLOOKUP(B34,$AA$24:$AD$53,4)))</f>
        <v/>
      </c>
      <c r="I34" s="43"/>
      <c r="J34" s="92"/>
      <c r="K34" s="93" t="str">
        <f aca="false">IF(J34="","",IF($E$5=1,VLOOKUP(J34,$V$24:$Y$53,2),VLOOKUP(J34,$AA$24:$AD$53,2)))</f>
        <v/>
      </c>
      <c r="L34" s="93"/>
      <c r="M34" s="93"/>
      <c r="N34" s="93"/>
      <c r="O34" s="93"/>
      <c r="P34" s="94" t="str">
        <f aca="false">IF(J34="","",IF($E$5=1,VLOOKUP(J34,$V$24:$Y$53,3),VLOOKUP(J34,$AA$24:$AD$53,3)))</f>
        <v/>
      </c>
      <c r="Q34" s="94"/>
      <c r="R34" s="94"/>
      <c r="S34" s="94"/>
      <c r="T34" s="95" t="str">
        <f aca="false">IF(J34="","",IF($E$5=1,VLOOKUP(J34,$V$24:$Y$53,4),VLOOKUP(J34,$AA$24:$AD$53,4)))</f>
        <v/>
      </c>
      <c r="V34" s="20" t="n">
        <v>11</v>
      </c>
      <c r="W34" s="99" t="n">
        <f aca="false">'(男子)'!W34</f>
        <v>0</v>
      </c>
      <c r="X34" s="100" t="n">
        <f aca="false">'(男子)'!X34</f>
        <v>0</v>
      </c>
      <c r="Y34" s="56" t="n">
        <f aca="false">'(男子)'!Y34</f>
        <v>0</v>
      </c>
      <c r="AA34" s="20" t="n">
        <v>11</v>
      </c>
      <c r="AB34" s="99" t="n">
        <f aca="false">'(男子)'!AB34</f>
        <v>0</v>
      </c>
      <c r="AC34" s="100" t="n">
        <f aca="false">'(男子)'!AC34</f>
        <v>0</v>
      </c>
      <c r="AD34" s="56" t="n">
        <f aca="false">'(男子)'!AD34</f>
        <v>0</v>
      </c>
    </row>
    <row r="35" customFormat="false" ht="18" hidden="false" customHeight="true" outlineLevel="0" collapsed="false">
      <c r="A35" s="43" t="s">
        <v>101</v>
      </c>
      <c r="B35" s="44"/>
      <c r="C35" s="45" t="str">
        <f aca="false">IF(B35="","",IF($E$5=1,VLOOKUP(B35,$V$24:$Y$53,2),VLOOKUP(B35,$AA$24:$AD$53,2)))</f>
        <v/>
      </c>
      <c r="D35" s="45"/>
      <c r="E35" s="45"/>
      <c r="F35" s="46" t="str">
        <f aca="false">IF(B35="","",IF($E$5=1,VLOOKUP(B35,$V$24:$Y$53,3),VLOOKUP(B35,$AA$24:$AD$53,3)))</f>
        <v/>
      </c>
      <c r="G35" s="47" t="str">
        <f aca="false">IF(B35="","",IF($E$5=1,VLOOKUP(B35,$V$24:$Y$53,4),VLOOKUP(B35,$AA$24:$AD$53,4)))</f>
        <v/>
      </c>
      <c r="I35" s="43" t="s">
        <v>102</v>
      </c>
      <c r="J35" s="88"/>
      <c r="K35" s="89" t="str">
        <f aca="false">IF(J35="","",IF($E$5=1,VLOOKUP(J35,$V$24:$Y$53,2),VLOOKUP(J35,$AA$24:$AD$53,2)))</f>
        <v/>
      </c>
      <c r="L35" s="89"/>
      <c r="M35" s="89"/>
      <c r="N35" s="89"/>
      <c r="O35" s="89"/>
      <c r="P35" s="90" t="str">
        <f aca="false">IF(J35="","",IF($E$5=1,VLOOKUP(J35,$V$24:$Y$53,3),VLOOKUP(J35,$AA$24:$AD$53,3)))</f>
        <v/>
      </c>
      <c r="Q35" s="90"/>
      <c r="R35" s="90"/>
      <c r="S35" s="90"/>
      <c r="T35" s="91" t="str">
        <f aca="false">IF(J35="","",IF($E$5=1,VLOOKUP(J35,$V$24:$Y$53,4),VLOOKUP(J35,$AA$24:$AD$53,4)))</f>
        <v/>
      </c>
      <c r="V35" s="20" t="n">
        <v>12</v>
      </c>
      <c r="W35" s="99" t="n">
        <f aca="false">'(男子)'!W35</f>
        <v>0</v>
      </c>
      <c r="X35" s="100" t="n">
        <f aca="false">'(男子)'!X35</f>
        <v>0</v>
      </c>
      <c r="Y35" s="56" t="n">
        <f aca="false">'(男子)'!Y35</f>
        <v>0</v>
      </c>
      <c r="AA35" s="20" t="n">
        <v>12</v>
      </c>
      <c r="AB35" s="99" t="n">
        <f aca="false">'(男子)'!AB35</f>
        <v>0</v>
      </c>
      <c r="AC35" s="100" t="n">
        <f aca="false">'(男子)'!AC35</f>
        <v>0</v>
      </c>
      <c r="AD35" s="56" t="n">
        <f aca="false">'(男子)'!AD35</f>
        <v>0</v>
      </c>
    </row>
    <row r="36" customFormat="false" ht="18" hidden="false" customHeight="true" outlineLevel="0" collapsed="false">
      <c r="A36" s="43" t="s">
        <v>103</v>
      </c>
      <c r="B36" s="44"/>
      <c r="C36" s="45" t="str">
        <f aca="false">IF(B36="","",IF($E$5=1,VLOOKUP(B36,$V$24:$Y$53,2),VLOOKUP(B36,$AA$24:$AD$53,2)))</f>
        <v/>
      </c>
      <c r="D36" s="45"/>
      <c r="E36" s="45"/>
      <c r="F36" s="46" t="str">
        <f aca="false">IF(B36="","",IF($E$5=1,VLOOKUP(B36,$V$24:$Y$53,3),VLOOKUP(B36,$AA$24:$AD$53,3)))</f>
        <v/>
      </c>
      <c r="G36" s="47" t="str">
        <f aca="false">IF(B36="","",IF($E$5=1,VLOOKUP(B36,$V$24:$Y$53,4),VLOOKUP(B36,$AA$24:$AD$53,4)))</f>
        <v/>
      </c>
      <c r="I36" s="43"/>
      <c r="J36" s="92"/>
      <c r="K36" s="93" t="str">
        <f aca="false">IF(J36="","",IF($E$5=1,VLOOKUP(J36,$V$24:$Y$53,2),VLOOKUP(J36,$AA$24:$AD$53,2)))</f>
        <v/>
      </c>
      <c r="L36" s="93"/>
      <c r="M36" s="93"/>
      <c r="N36" s="93"/>
      <c r="O36" s="93"/>
      <c r="P36" s="94" t="str">
        <f aca="false">IF(J36="","",IF($E$5=1,VLOOKUP(J36,$V$24:$Y$53,3),VLOOKUP(J36,$AA$24:$AD$53,3)))</f>
        <v/>
      </c>
      <c r="Q36" s="94"/>
      <c r="R36" s="94"/>
      <c r="S36" s="94"/>
      <c r="T36" s="95" t="str">
        <f aca="false">IF(J36="","",IF($E$5=1,VLOOKUP(J36,$V$24:$Y$53,4),VLOOKUP(J36,$AA$24:$AD$53,4)))</f>
        <v/>
      </c>
      <c r="V36" s="20" t="n">
        <v>13</v>
      </c>
      <c r="W36" s="99" t="n">
        <f aca="false">'(男子)'!W36</f>
        <v>0</v>
      </c>
      <c r="X36" s="100" t="n">
        <f aca="false">'(男子)'!X36</f>
        <v>0</v>
      </c>
      <c r="Y36" s="56" t="n">
        <f aca="false">'(男子)'!Y36</f>
        <v>0</v>
      </c>
      <c r="AA36" s="20" t="n">
        <v>13</v>
      </c>
      <c r="AB36" s="99" t="n">
        <f aca="false">'(男子)'!AB36</f>
        <v>0</v>
      </c>
      <c r="AC36" s="100" t="n">
        <f aca="false">'(男子)'!AC36</f>
        <v>0</v>
      </c>
      <c r="AD36" s="56" t="n">
        <f aca="false">'(男子)'!AD36</f>
        <v>0</v>
      </c>
    </row>
    <row r="37" customFormat="false" ht="18" hidden="false" customHeight="true" outlineLevel="0" collapsed="false">
      <c r="A37" s="43" t="s">
        <v>104</v>
      </c>
      <c r="B37" s="44"/>
      <c r="C37" s="45" t="str">
        <f aca="false">IF(B37="","",IF($E$5=1,VLOOKUP(B37,$V$24:$Y$53,2),VLOOKUP(B37,$AA$24:$AD$53,2)))</f>
        <v/>
      </c>
      <c r="D37" s="45"/>
      <c r="E37" s="45"/>
      <c r="F37" s="46" t="str">
        <f aca="false">IF(B37="","",IF($E$5=1,VLOOKUP(B37,$V$24:$Y$53,3),VLOOKUP(B37,$AA$24:$AD$53,3)))</f>
        <v/>
      </c>
      <c r="G37" s="47" t="str">
        <f aca="false">IF(B37="","",IF($E$5=1,VLOOKUP(B37,$V$24:$Y$53,4),VLOOKUP(B37,$AA$24:$AD$53,4)))</f>
        <v/>
      </c>
      <c r="I37" s="43" t="s">
        <v>105</v>
      </c>
      <c r="J37" s="88"/>
      <c r="K37" s="89" t="str">
        <f aca="false">IF(J37="","",IF($E$5=1,VLOOKUP(J37,$V$24:$Y$53,2),VLOOKUP(J37,$AA$24:$AD$53,2)))</f>
        <v/>
      </c>
      <c r="L37" s="89"/>
      <c r="M37" s="89"/>
      <c r="N37" s="89"/>
      <c r="O37" s="89"/>
      <c r="P37" s="90" t="str">
        <f aca="false">IF(J37="","",IF($E$5=1,VLOOKUP(J37,$V$24:$Y$53,3),VLOOKUP(J37,$AA$24:$AD$53,3)))</f>
        <v/>
      </c>
      <c r="Q37" s="90"/>
      <c r="R37" s="90"/>
      <c r="S37" s="90"/>
      <c r="T37" s="91" t="str">
        <f aca="false">IF(J37="","",IF($E$5=1,VLOOKUP(J37,$V$24:$Y$53,4),VLOOKUP(J37,$AA$24:$AD$53,4)))</f>
        <v/>
      </c>
      <c r="V37" s="20" t="n">
        <v>14</v>
      </c>
      <c r="W37" s="99" t="n">
        <f aca="false">'(男子)'!W37</f>
        <v>0</v>
      </c>
      <c r="X37" s="100" t="n">
        <f aca="false">'(男子)'!X37</f>
        <v>0</v>
      </c>
      <c r="Y37" s="56" t="n">
        <f aca="false">'(男子)'!Y37</f>
        <v>0</v>
      </c>
      <c r="AA37" s="20" t="n">
        <v>14</v>
      </c>
      <c r="AB37" s="99" t="n">
        <f aca="false">'(男子)'!AB37</f>
        <v>0</v>
      </c>
      <c r="AC37" s="100" t="n">
        <f aca="false">'(男子)'!AC37</f>
        <v>0</v>
      </c>
      <c r="AD37" s="56" t="n">
        <f aca="false">'(男子)'!AD37</f>
        <v>0</v>
      </c>
    </row>
    <row r="38" customFormat="false" ht="18" hidden="false" customHeight="true" outlineLevel="0" collapsed="false">
      <c r="A38" s="43" t="s">
        <v>106</v>
      </c>
      <c r="B38" s="44"/>
      <c r="C38" s="45" t="str">
        <f aca="false">IF(B38="","",IF($E$5=1,VLOOKUP(B38,$V$24:$Y$53,2),VLOOKUP(B38,$AA$24:$AD$53,2)))</f>
        <v/>
      </c>
      <c r="D38" s="45"/>
      <c r="E38" s="45"/>
      <c r="F38" s="46" t="str">
        <f aca="false">IF(B38="","",IF($E$5=1,VLOOKUP(B38,$V$24:$Y$53,3),VLOOKUP(B38,$AA$24:$AD$53,3)))</f>
        <v/>
      </c>
      <c r="G38" s="47" t="str">
        <f aca="false">IF(B38="","",IF($E$5=1,VLOOKUP(B38,$V$24:$Y$53,4),VLOOKUP(B38,$AA$24:$AD$53,4)))</f>
        <v/>
      </c>
      <c r="I38" s="43"/>
      <c r="J38" s="92"/>
      <c r="K38" s="93" t="str">
        <f aca="false">IF(J38="","",IF($E$5=1,VLOOKUP(J38,$V$24:$Y$53,2),VLOOKUP(J38,$AA$24:$AD$53,2)))</f>
        <v/>
      </c>
      <c r="L38" s="93"/>
      <c r="M38" s="93"/>
      <c r="N38" s="93"/>
      <c r="O38" s="93"/>
      <c r="P38" s="94" t="str">
        <f aca="false">IF(J38="","",IF($E$5=1,VLOOKUP(J38,$V$24:$Y$53,3),VLOOKUP(J38,$AA$24:$AD$53,3)))</f>
        <v/>
      </c>
      <c r="Q38" s="94"/>
      <c r="R38" s="94"/>
      <c r="S38" s="94"/>
      <c r="T38" s="95" t="str">
        <f aca="false">IF(J38="","",IF($E$5=1,VLOOKUP(J38,$V$24:$Y$53,4),VLOOKUP(J38,$AA$24:$AD$53,4)))</f>
        <v/>
      </c>
      <c r="V38" s="20" t="n">
        <v>15</v>
      </c>
      <c r="W38" s="99" t="n">
        <f aca="false">'(男子)'!W38</f>
        <v>0</v>
      </c>
      <c r="X38" s="100" t="n">
        <f aca="false">'(男子)'!X38</f>
        <v>0</v>
      </c>
      <c r="Y38" s="56" t="n">
        <f aca="false">'(男子)'!Y38</f>
        <v>0</v>
      </c>
      <c r="AA38" s="20" t="n">
        <v>15</v>
      </c>
      <c r="AB38" s="99" t="n">
        <f aca="false">'(男子)'!AB38</f>
        <v>0</v>
      </c>
      <c r="AC38" s="100" t="n">
        <f aca="false">'(男子)'!AC38</f>
        <v>0</v>
      </c>
      <c r="AD38" s="56" t="n">
        <f aca="false">'(男子)'!AD38</f>
        <v>0</v>
      </c>
    </row>
    <row r="39" customFormat="false" ht="18" hidden="false" customHeight="true" outlineLevel="0" collapsed="false">
      <c r="A39" s="43" t="s">
        <v>107</v>
      </c>
      <c r="B39" s="44"/>
      <c r="C39" s="45" t="str">
        <f aca="false">IF(B39="","",IF($E$5=1,VLOOKUP(B39,$V$24:$Y$53,2),VLOOKUP(B39,$AA$24:$AD$53,2)))</f>
        <v/>
      </c>
      <c r="D39" s="45"/>
      <c r="E39" s="45"/>
      <c r="F39" s="46" t="str">
        <f aca="false">IF(B39="","",IF($E$5=1,VLOOKUP(B39,$V$24:$Y$53,3),VLOOKUP(B39,$AA$24:$AD$53,3)))</f>
        <v/>
      </c>
      <c r="G39" s="47" t="str">
        <f aca="false">IF(B39="","",IF($E$5=1,VLOOKUP(B39,$V$24:$Y$53,4),VLOOKUP(B39,$AA$24:$AD$53,4)))</f>
        <v/>
      </c>
      <c r="I39" s="43" t="s">
        <v>108</v>
      </c>
      <c r="J39" s="88"/>
      <c r="K39" s="89" t="str">
        <f aca="false">IF(J39="","",IF($E$5=1,VLOOKUP(J39,$V$24:$Y$53,2),VLOOKUP(J39,$AA$24:$AD$53,2)))</f>
        <v/>
      </c>
      <c r="L39" s="89"/>
      <c r="M39" s="89"/>
      <c r="N39" s="89"/>
      <c r="O39" s="89"/>
      <c r="P39" s="90" t="str">
        <f aca="false">IF(J39="","",IF($E$5=1,VLOOKUP(J39,$V$24:$Y$53,3),VLOOKUP(J39,$AA$24:$AD$53,3)))</f>
        <v/>
      </c>
      <c r="Q39" s="90"/>
      <c r="R39" s="90"/>
      <c r="S39" s="90"/>
      <c r="T39" s="91" t="str">
        <f aca="false">IF(J39="","",IF($E$5=1,VLOOKUP(J39,$V$24:$Y$53,4),VLOOKUP(J39,$AA$24:$AD$53,4)))</f>
        <v/>
      </c>
      <c r="V39" s="20" t="n">
        <v>16</v>
      </c>
      <c r="W39" s="99" t="n">
        <f aca="false">'(男子)'!W39</f>
        <v>0</v>
      </c>
      <c r="X39" s="100" t="n">
        <f aca="false">'(男子)'!X39</f>
        <v>0</v>
      </c>
      <c r="Y39" s="56" t="n">
        <f aca="false">'(男子)'!Y39</f>
        <v>0</v>
      </c>
      <c r="AA39" s="20" t="n">
        <v>16</v>
      </c>
      <c r="AB39" s="99" t="n">
        <f aca="false">'(男子)'!AB39</f>
        <v>0</v>
      </c>
      <c r="AC39" s="100" t="n">
        <f aca="false">'(男子)'!AC39</f>
        <v>0</v>
      </c>
      <c r="AD39" s="56" t="n">
        <f aca="false">'(男子)'!AD39</f>
        <v>0</v>
      </c>
    </row>
    <row r="40" customFormat="false" ht="18" hidden="false" customHeight="true" outlineLevel="0" collapsed="false">
      <c r="A40" s="43" t="s">
        <v>109</v>
      </c>
      <c r="B40" s="44"/>
      <c r="C40" s="45" t="str">
        <f aca="false">IF(B40="","",IF($E$5=1,VLOOKUP(B40,$V$24:$Y$53,2),VLOOKUP(B40,$AA$24:$AD$53,2)))</f>
        <v/>
      </c>
      <c r="D40" s="45"/>
      <c r="E40" s="45"/>
      <c r="F40" s="46" t="str">
        <f aca="false">IF(B40="","",IF($E$5=1,VLOOKUP(B40,$V$24:$Y$53,3),VLOOKUP(B40,$AA$24:$AD$53,3)))</f>
        <v/>
      </c>
      <c r="G40" s="47" t="str">
        <f aca="false">IF(B40="","",IF($E$5=1,VLOOKUP(B40,$V$24:$Y$53,4),VLOOKUP(B40,$AA$24:$AD$53,4)))</f>
        <v/>
      </c>
      <c r="I40" s="43"/>
      <c r="J40" s="92"/>
      <c r="K40" s="93" t="str">
        <f aca="false">IF(J40="","",IF($E$5=1,VLOOKUP(J40,$V$24:$Y$53,2),VLOOKUP(J40,$AA$24:$AD$53,2)))</f>
        <v/>
      </c>
      <c r="L40" s="93"/>
      <c r="M40" s="93"/>
      <c r="N40" s="93"/>
      <c r="O40" s="93"/>
      <c r="P40" s="94" t="str">
        <f aca="false">IF(J40="","",IF($E$5=1,VLOOKUP(J40,$V$24:$Y$53,3),VLOOKUP(J40,$AA$24:$AD$53,3)))</f>
        <v/>
      </c>
      <c r="Q40" s="94"/>
      <c r="R40" s="94"/>
      <c r="S40" s="94"/>
      <c r="T40" s="95" t="str">
        <f aca="false">IF(J40="","",IF($E$5=1,VLOOKUP(J40,$V$24:$Y$53,4),VLOOKUP(J40,$AA$24:$AD$53,4)))</f>
        <v/>
      </c>
      <c r="V40" s="20" t="n">
        <v>17</v>
      </c>
      <c r="W40" s="99" t="n">
        <f aca="false">'(男子)'!W40</f>
        <v>0</v>
      </c>
      <c r="X40" s="100" t="n">
        <f aca="false">'(男子)'!X40</f>
        <v>0</v>
      </c>
      <c r="Y40" s="56" t="n">
        <f aca="false">'(男子)'!Y40</f>
        <v>0</v>
      </c>
      <c r="AA40" s="20" t="n">
        <v>17</v>
      </c>
      <c r="AB40" s="99" t="n">
        <f aca="false">'(男子)'!AB40</f>
        <v>0</v>
      </c>
      <c r="AC40" s="100" t="n">
        <f aca="false">'(男子)'!AC40</f>
        <v>0</v>
      </c>
      <c r="AD40" s="56" t="n">
        <f aca="false">'(男子)'!AD40</f>
        <v>0</v>
      </c>
    </row>
    <row r="41" customFormat="false" ht="18" hidden="false" customHeight="true" outlineLevel="0" collapsed="false">
      <c r="A41" s="43" t="s">
        <v>110</v>
      </c>
      <c r="B41" s="44"/>
      <c r="C41" s="45" t="str">
        <f aca="false">IF(B41="","",IF($E$5=1,VLOOKUP(B41,$V$24:$Y$53,2),VLOOKUP(B41,$AA$24:$AD$53,2)))</f>
        <v/>
      </c>
      <c r="D41" s="45"/>
      <c r="E41" s="45"/>
      <c r="F41" s="46" t="str">
        <f aca="false">IF(B41="","",IF($E$5=1,VLOOKUP(B41,$V$24:$Y$53,3),VLOOKUP(B41,$AA$24:$AD$53,3)))</f>
        <v/>
      </c>
      <c r="G41" s="47" t="str">
        <f aca="false">IF(B41="","",IF($E$5=1,VLOOKUP(B41,$V$24:$Y$53,4),VLOOKUP(B41,$AA$24:$AD$53,4)))</f>
        <v/>
      </c>
      <c r="I41" s="43" t="s">
        <v>111</v>
      </c>
      <c r="J41" s="88"/>
      <c r="K41" s="89" t="str">
        <f aca="false">IF(J41="","",IF($E$5=1,VLOOKUP(J41,$V$24:$Y$53,2),VLOOKUP(J41,$AA$24:$AD$53,2)))</f>
        <v/>
      </c>
      <c r="L41" s="89"/>
      <c r="M41" s="89"/>
      <c r="N41" s="89"/>
      <c r="O41" s="89"/>
      <c r="P41" s="90" t="str">
        <f aca="false">IF(J41="","",IF($E$5=1,VLOOKUP(J41,$V$24:$Y$53,3),VLOOKUP(J41,$AA$24:$AD$53,3)))</f>
        <v/>
      </c>
      <c r="Q41" s="90"/>
      <c r="R41" s="90"/>
      <c r="S41" s="90"/>
      <c r="T41" s="91" t="str">
        <f aca="false">IF(J41="","",IF($E$5=1,VLOOKUP(J41,$V$24:$Y$53,4),VLOOKUP(J41,$AA$24:$AD$53,4)))</f>
        <v/>
      </c>
      <c r="V41" s="20" t="n">
        <v>18</v>
      </c>
      <c r="W41" s="99" t="n">
        <f aca="false">'(男子)'!W41</f>
        <v>0</v>
      </c>
      <c r="X41" s="100" t="n">
        <f aca="false">'(男子)'!X41</f>
        <v>0</v>
      </c>
      <c r="Y41" s="56" t="n">
        <f aca="false">'(男子)'!Y41</f>
        <v>0</v>
      </c>
      <c r="AA41" s="20" t="n">
        <v>18</v>
      </c>
      <c r="AB41" s="99" t="n">
        <f aca="false">'(男子)'!AB41</f>
        <v>0</v>
      </c>
      <c r="AC41" s="100" t="n">
        <f aca="false">'(男子)'!AC41</f>
        <v>0</v>
      </c>
      <c r="AD41" s="56" t="n">
        <f aca="false">'(男子)'!AD41</f>
        <v>0</v>
      </c>
    </row>
    <row r="42" customFormat="false" ht="18" hidden="false" customHeight="true" outlineLevel="0" collapsed="false">
      <c r="A42" s="43" t="s">
        <v>112</v>
      </c>
      <c r="B42" s="44"/>
      <c r="C42" s="45" t="str">
        <f aca="false">IF(B42="","",IF($E$5=1,VLOOKUP(B42,$V$24:$Y$53,2),VLOOKUP(B42,$AA$24:$AD$53,2)))</f>
        <v/>
      </c>
      <c r="D42" s="45"/>
      <c r="E42" s="45"/>
      <c r="F42" s="46" t="str">
        <f aca="false">IF(B42="","",IF($E$5=1,VLOOKUP(B42,$V$24:$Y$53,3),VLOOKUP(B42,$AA$24:$AD$53,3)))</f>
        <v/>
      </c>
      <c r="G42" s="47" t="str">
        <f aca="false">IF(B42="","",IF($E$5=1,VLOOKUP(B42,$V$24:$Y$53,4),VLOOKUP(B42,$AA$24:$AD$53,4)))</f>
        <v/>
      </c>
      <c r="I42" s="43"/>
      <c r="J42" s="92"/>
      <c r="K42" s="93" t="str">
        <f aca="false">IF(J42="","",IF($E$5=1,VLOOKUP(J42,$V$24:$Y$53,2),VLOOKUP(J42,$AA$24:$AD$53,2)))</f>
        <v/>
      </c>
      <c r="L42" s="93"/>
      <c r="M42" s="93"/>
      <c r="N42" s="93"/>
      <c r="O42" s="93"/>
      <c r="P42" s="94" t="str">
        <f aca="false">IF(J42="","",IF($E$5=1,VLOOKUP(J42,$V$24:$Y$53,3),VLOOKUP(J42,$AA$24:$AD$53,3)))</f>
        <v/>
      </c>
      <c r="Q42" s="94"/>
      <c r="R42" s="94"/>
      <c r="S42" s="94"/>
      <c r="T42" s="95" t="str">
        <f aca="false">IF(J42="","",IF($E$5=1,VLOOKUP(J42,$V$24:$Y$53,4),VLOOKUP(J42,$AA$24:$AD$53,4)))</f>
        <v/>
      </c>
      <c r="V42" s="20" t="n">
        <v>19</v>
      </c>
      <c r="W42" s="99" t="n">
        <f aca="false">'(男子)'!W42</f>
        <v>0</v>
      </c>
      <c r="X42" s="100" t="n">
        <f aca="false">'(男子)'!X42</f>
        <v>0</v>
      </c>
      <c r="Y42" s="56" t="n">
        <f aca="false">'(男子)'!Y42</f>
        <v>0</v>
      </c>
      <c r="AA42" s="20" t="n">
        <v>19</v>
      </c>
      <c r="AB42" s="99" t="n">
        <f aca="false">'(男子)'!AB42</f>
        <v>0</v>
      </c>
      <c r="AC42" s="100" t="n">
        <f aca="false">'(男子)'!AC42</f>
        <v>0</v>
      </c>
      <c r="AD42" s="56" t="n">
        <f aca="false">'(男子)'!AD42</f>
        <v>0</v>
      </c>
    </row>
    <row r="43" customFormat="false" ht="18" hidden="false" customHeight="true" outlineLevel="0" collapsed="false">
      <c r="A43" s="43" t="s">
        <v>113</v>
      </c>
      <c r="B43" s="44"/>
      <c r="C43" s="45" t="str">
        <f aca="false">IF(B43="","",IF($E$5=1,VLOOKUP(B43,$V$24:$Y$53,2),VLOOKUP(B43,$AA$24:$AD$53,2)))</f>
        <v/>
      </c>
      <c r="D43" s="45"/>
      <c r="E43" s="45"/>
      <c r="F43" s="46" t="str">
        <f aca="false">IF(B43="","",IF($E$5=1,VLOOKUP(B43,$V$24:$Y$53,3),VLOOKUP(B43,$AA$24:$AD$53,3)))</f>
        <v/>
      </c>
      <c r="G43" s="47" t="str">
        <f aca="false">IF(B43="","",IF($E$5=1,VLOOKUP(B43,$V$24:$Y$53,4),VLOOKUP(B43,$AA$24:$AD$53,4)))</f>
        <v/>
      </c>
      <c r="I43" s="43" t="s">
        <v>114</v>
      </c>
      <c r="J43" s="88"/>
      <c r="K43" s="89" t="str">
        <f aca="false">IF(J43="","",IF($E$5=1,VLOOKUP(J43,$V$24:$Y$53,2),VLOOKUP(J43,$AA$24:$AD$53,2)))</f>
        <v/>
      </c>
      <c r="L43" s="89"/>
      <c r="M43" s="89"/>
      <c r="N43" s="89"/>
      <c r="O43" s="89"/>
      <c r="P43" s="90" t="str">
        <f aca="false">IF(J43="","",IF($E$5=1,VLOOKUP(J43,$V$24:$Y$53,3),VLOOKUP(J43,$AA$24:$AD$53,3)))</f>
        <v/>
      </c>
      <c r="Q43" s="90"/>
      <c r="R43" s="90"/>
      <c r="S43" s="90"/>
      <c r="T43" s="91" t="str">
        <f aca="false">IF(J43="","",IF($E$5=1,VLOOKUP(J43,$V$24:$Y$53,4),VLOOKUP(J43,$AA$24:$AD$53,4)))</f>
        <v/>
      </c>
      <c r="V43" s="20" t="n">
        <v>20</v>
      </c>
      <c r="W43" s="99" t="n">
        <f aca="false">'(男子)'!W43</f>
        <v>0</v>
      </c>
      <c r="X43" s="100" t="n">
        <f aca="false">'(男子)'!X43</f>
        <v>0</v>
      </c>
      <c r="Y43" s="56" t="n">
        <f aca="false">'(男子)'!Y43</f>
        <v>0</v>
      </c>
      <c r="AA43" s="20" t="n">
        <v>20</v>
      </c>
      <c r="AB43" s="99" t="n">
        <f aca="false">'(男子)'!AB43</f>
        <v>0</v>
      </c>
      <c r="AC43" s="100" t="n">
        <f aca="false">'(男子)'!AC43</f>
        <v>0</v>
      </c>
      <c r="AD43" s="56" t="n">
        <f aca="false">'(男子)'!AD43</f>
        <v>0</v>
      </c>
    </row>
    <row r="44" customFormat="false" ht="18" hidden="false" customHeight="true" outlineLevel="0" collapsed="false">
      <c r="A44" s="43" t="s">
        <v>115</v>
      </c>
      <c r="B44" s="44"/>
      <c r="C44" s="45" t="str">
        <f aca="false">IF(B44="","",IF($E$5=1,VLOOKUP(B44,$V$24:$Y$53,2),VLOOKUP(B44,$AA$24:$AD$53,2)))</f>
        <v/>
      </c>
      <c r="D44" s="45"/>
      <c r="E44" s="45"/>
      <c r="F44" s="46" t="str">
        <f aca="false">IF(B44="","",IF($E$5=1,VLOOKUP(B44,$V$24:$Y$53,3),VLOOKUP(B44,$AA$24:$AD$53,3)))</f>
        <v/>
      </c>
      <c r="G44" s="47" t="str">
        <f aca="false">IF(B44="","",IF($E$5=1,VLOOKUP(B44,$V$24:$Y$53,4),VLOOKUP(B44,$AA$24:$AD$53,4)))</f>
        <v/>
      </c>
      <c r="I44" s="43"/>
      <c r="J44" s="92"/>
      <c r="K44" s="93" t="str">
        <f aca="false">IF(J44="","",IF($E$5=1,VLOOKUP(J44,$V$24:$Y$53,2),VLOOKUP(J44,$AA$24:$AD$53,2)))</f>
        <v/>
      </c>
      <c r="L44" s="93"/>
      <c r="M44" s="93"/>
      <c r="N44" s="93"/>
      <c r="O44" s="93"/>
      <c r="P44" s="94" t="str">
        <f aca="false">IF(J44="","",IF($E$5=1,VLOOKUP(J44,$V$24:$Y$53,3),VLOOKUP(J44,$AA$24:$AD$53,3)))</f>
        <v/>
      </c>
      <c r="Q44" s="94"/>
      <c r="R44" s="94"/>
      <c r="S44" s="94"/>
      <c r="T44" s="95" t="str">
        <f aca="false">IF(J44="","",IF($E$5=1,VLOOKUP(J44,$V$24:$Y$53,4),VLOOKUP(J44,$AA$24:$AD$53,4)))</f>
        <v/>
      </c>
      <c r="V44" s="20" t="n">
        <v>21</v>
      </c>
      <c r="W44" s="99" t="n">
        <f aca="false">'(男子)'!W44</f>
        <v>0</v>
      </c>
      <c r="X44" s="100" t="n">
        <f aca="false">'(男子)'!X44</f>
        <v>0</v>
      </c>
      <c r="Y44" s="56" t="n">
        <f aca="false">'(男子)'!Y44</f>
        <v>0</v>
      </c>
      <c r="AA44" s="20" t="n">
        <v>21</v>
      </c>
      <c r="AB44" s="99" t="n">
        <f aca="false">'(男子)'!AB44</f>
        <v>0</v>
      </c>
      <c r="AC44" s="100" t="n">
        <f aca="false">'(男子)'!AC44</f>
        <v>0</v>
      </c>
      <c r="AD44" s="56" t="n">
        <f aca="false">'(男子)'!AD44</f>
        <v>0</v>
      </c>
    </row>
    <row r="45" customFormat="false" ht="18" hidden="false" customHeight="true" outlineLevel="0" collapsed="false">
      <c r="A45" s="43" t="s">
        <v>116</v>
      </c>
      <c r="B45" s="44"/>
      <c r="C45" s="45" t="str">
        <f aca="false">IF(B45="","",IF($E$5=1,VLOOKUP(B45,$V$24:$Y$53,2),VLOOKUP(B45,$AA$24:$AD$53,2)))</f>
        <v/>
      </c>
      <c r="D45" s="45"/>
      <c r="E45" s="45"/>
      <c r="F45" s="46" t="str">
        <f aca="false">IF(B45="","",IF($E$5=1,VLOOKUP(B45,$V$24:$Y$53,3),VLOOKUP(B45,$AA$24:$AD$53,3)))</f>
        <v/>
      </c>
      <c r="G45" s="47" t="str">
        <f aca="false">IF(B45="","",IF($E$5=1,VLOOKUP(B45,$V$24:$Y$53,4),VLOOKUP(B45,$AA$24:$AD$53,4)))</f>
        <v/>
      </c>
      <c r="I45" s="43" t="s">
        <v>117</v>
      </c>
      <c r="J45" s="88"/>
      <c r="K45" s="89" t="str">
        <f aca="false">IF(J45="","",IF($E$5=1,VLOOKUP(J45,$V$24:$Y$53,2),VLOOKUP(J45,$AA$24:$AD$53,2)))</f>
        <v/>
      </c>
      <c r="L45" s="89"/>
      <c r="M45" s="89"/>
      <c r="N45" s="89"/>
      <c r="O45" s="89"/>
      <c r="P45" s="90" t="str">
        <f aca="false">IF(J45="","",IF($E$5=1,VLOOKUP(J45,$V$24:$Y$53,3),VLOOKUP(J45,$AA$24:$AD$53,3)))</f>
        <v/>
      </c>
      <c r="Q45" s="90"/>
      <c r="R45" s="90"/>
      <c r="S45" s="90"/>
      <c r="T45" s="91" t="str">
        <f aca="false">IF(J45="","",IF($E$5=1,VLOOKUP(J45,$V$24:$Y$53,4),VLOOKUP(J45,$AA$24:$AD$53,4)))</f>
        <v/>
      </c>
      <c r="V45" s="20" t="n">
        <v>22</v>
      </c>
      <c r="W45" s="99" t="n">
        <f aca="false">'(男子)'!W45</f>
        <v>0</v>
      </c>
      <c r="X45" s="100" t="n">
        <f aca="false">'(男子)'!X45</f>
        <v>0</v>
      </c>
      <c r="Y45" s="56" t="n">
        <f aca="false">'(男子)'!Y45</f>
        <v>0</v>
      </c>
      <c r="AA45" s="20" t="n">
        <v>22</v>
      </c>
      <c r="AB45" s="99" t="n">
        <f aca="false">'(男子)'!AB45</f>
        <v>0</v>
      </c>
      <c r="AC45" s="100" t="n">
        <f aca="false">'(男子)'!AC45</f>
        <v>0</v>
      </c>
      <c r="AD45" s="56" t="n">
        <f aca="false">'(男子)'!AD45</f>
        <v>0</v>
      </c>
    </row>
    <row r="46" customFormat="false" ht="18" hidden="false" customHeight="true" outlineLevel="0" collapsed="false">
      <c r="A46" s="43" t="s">
        <v>118</v>
      </c>
      <c r="B46" s="44"/>
      <c r="C46" s="45" t="str">
        <f aca="false">IF(B46="","",IF($E$5=1,VLOOKUP(B46,$V$24:$Y$53,2),VLOOKUP(B46,$AA$24:$AD$53,2)))</f>
        <v/>
      </c>
      <c r="D46" s="45"/>
      <c r="E46" s="45"/>
      <c r="F46" s="46" t="str">
        <f aca="false">IF(B46="","",IF($E$5=1,VLOOKUP(B46,$V$24:$Y$53,3),VLOOKUP(B46,$AA$24:$AD$53,3)))</f>
        <v/>
      </c>
      <c r="G46" s="47" t="str">
        <f aca="false">IF(B46="","",IF($E$5=1,VLOOKUP(B46,$V$24:$Y$53,4),VLOOKUP(B46,$AA$24:$AD$53,4)))</f>
        <v/>
      </c>
      <c r="I46" s="43"/>
      <c r="J46" s="92"/>
      <c r="K46" s="93" t="str">
        <f aca="false">IF(J46="","",IF($E$5=1,VLOOKUP(J46,$V$24:$Y$53,2),VLOOKUP(J46,$AA$24:$AD$53,2)))</f>
        <v/>
      </c>
      <c r="L46" s="93"/>
      <c r="M46" s="93"/>
      <c r="N46" s="93"/>
      <c r="O46" s="93"/>
      <c r="P46" s="94" t="str">
        <f aca="false">IF(J46="","",IF($E$5=1,VLOOKUP(J46,$V$24:$Y$53,3),VLOOKUP(J46,$AA$24:$AD$53,3)))</f>
        <v/>
      </c>
      <c r="Q46" s="94"/>
      <c r="R46" s="94"/>
      <c r="S46" s="94"/>
      <c r="T46" s="95" t="str">
        <f aca="false">IF(J46="","",IF($E$5=1,VLOOKUP(J46,$V$24:$Y$53,4),VLOOKUP(J46,$AA$24:$AD$53,4)))</f>
        <v/>
      </c>
      <c r="V46" s="20" t="n">
        <v>23</v>
      </c>
      <c r="W46" s="99" t="n">
        <f aca="false">'(男子)'!W46</f>
        <v>0</v>
      </c>
      <c r="X46" s="100" t="n">
        <f aca="false">'(男子)'!X46</f>
        <v>0</v>
      </c>
      <c r="Y46" s="56" t="n">
        <f aca="false">'(男子)'!Y46</f>
        <v>0</v>
      </c>
      <c r="AA46" s="20" t="n">
        <v>23</v>
      </c>
      <c r="AB46" s="99" t="n">
        <f aca="false">'(男子)'!AB46</f>
        <v>0</v>
      </c>
      <c r="AC46" s="100" t="n">
        <f aca="false">'(男子)'!AC46</f>
        <v>0</v>
      </c>
      <c r="AD46" s="56" t="n">
        <f aca="false">'(男子)'!AD46</f>
        <v>0</v>
      </c>
    </row>
    <row r="47" customFormat="false" ht="18" hidden="false" customHeight="true" outlineLevel="0" collapsed="false">
      <c r="V47" s="20" t="n">
        <v>24</v>
      </c>
      <c r="W47" s="99" t="n">
        <f aca="false">'(男子)'!W47</f>
        <v>0</v>
      </c>
      <c r="X47" s="100" t="n">
        <f aca="false">'(男子)'!X47</f>
        <v>0</v>
      </c>
      <c r="Y47" s="56" t="n">
        <f aca="false">'(男子)'!Y47</f>
        <v>0</v>
      </c>
      <c r="AA47" s="20" t="n">
        <v>24</v>
      </c>
      <c r="AB47" s="99" t="n">
        <f aca="false">'(男子)'!AB47</f>
        <v>0</v>
      </c>
      <c r="AC47" s="100" t="n">
        <f aca="false">'(男子)'!AC47</f>
        <v>0</v>
      </c>
      <c r="AD47" s="56" t="n">
        <f aca="false">'(男子)'!AD47</f>
        <v>0</v>
      </c>
    </row>
    <row r="48" customFormat="false" ht="18" hidden="false" customHeight="true" outlineLevel="0" collapsed="false">
      <c r="V48" s="20" t="n">
        <v>25</v>
      </c>
      <c r="W48" s="99" t="n">
        <f aca="false">'(男子)'!W48</f>
        <v>0</v>
      </c>
      <c r="X48" s="100" t="n">
        <f aca="false">'(男子)'!X48</f>
        <v>0</v>
      </c>
      <c r="Y48" s="56" t="n">
        <f aca="false">'(男子)'!Y48</f>
        <v>0</v>
      </c>
      <c r="AA48" s="20" t="n">
        <v>25</v>
      </c>
      <c r="AB48" s="99" t="n">
        <f aca="false">'(男子)'!AB48</f>
        <v>0</v>
      </c>
      <c r="AC48" s="100" t="n">
        <f aca="false">'(男子)'!AC48</f>
        <v>0</v>
      </c>
      <c r="AD48" s="56" t="n">
        <f aca="false">'(男子)'!AD48</f>
        <v>0</v>
      </c>
    </row>
    <row r="49" customFormat="false" ht="18" hidden="false" customHeight="true" outlineLevel="0" collapsed="false">
      <c r="V49" s="20" t="n">
        <v>26</v>
      </c>
      <c r="W49" s="99" t="n">
        <f aca="false">'(男子)'!W49</f>
        <v>0</v>
      </c>
      <c r="X49" s="100" t="n">
        <f aca="false">'(男子)'!X49</f>
        <v>0</v>
      </c>
      <c r="Y49" s="56" t="n">
        <f aca="false">'(男子)'!Y49</f>
        <v>0</v>
      </c>
      <c r="AA49" s="20" t="n">
        <v>26</v>
      </c>
      <c r="AB49" s="99" t="n">
        <f aca="false">'(男子)'!AB49</f>
        <v>0</v>
      </c>
      <c r="AC49" s="100" t="n">
        <f aca="false">'(男子)'!AC49</f>
        <v>0</v>
      </c>
      <c r="AD49" s="56" t="n">
        <f aca="false">'(男子)'!AD49</f>
        <v>0</v>
      </c>
    </row>
    <row r="50" customFormat="false" ht="18" hidden="false" customHeight="true" outlineLevel="0" collapsed="false">
      <c r="V50" s="20" t="n">
        <v>27</v>
      </c>
      <c r="W50" s="99" t="n">
        <f aca="false">'(男子)'!W50</f>
        <v>0</v>
      </c>
      <c r="X50" s="100" t="n">
        <f aca="false">'(男子)'!X50</f>
        <v>0</v>
      </c>
      <c r="Y50" s="56" t="n">
        <f aca="false">'(男子)'!Y50</f>
        <v>0</v>
      </c>
      <c r="AA50" s="20" t="n">
        <v>27</v>
      </c>
      <c r="AB50" s="99" t="n">
        <f aca="false">'(男子)'!AB50</f>
        <v>0</v>
      </c>
      <c r="AC50" s="100" t="n">
        <f aca="false">'(男子)'!AC50</f>
        <v>0</v>
      </c>
      <c r="AD50" s="56" t="n">
        <f aca="false">'(男子)'!AD50</f>
        <v>0</v>
      </c>
    </row>
    <row r="51" customFormat="false" ht="18" hidden="false" customHeight="true" outlineLevel="0" collapsed="false">
      <c r="V51" s="20" t="n">
        <v>28</v>
      </c>
      <c r="W51" s="99" t="n">
        <f aca="false">'(男子)'!W51</f>
        <v>0</v>
      </c>
      <c r="X51" s="100" t="n">
        <f aca="false">'(男子)'!X51</f>
        <v>0</v>
      </c>
      <c r="Y51" s="56" t="n">
        <f aca="false">'(男子)'!Y51</f>
        <v>0</v>
      </c>
      <c r="AA51" s="20" t="n">
        <v>28</v>
      </c>
      <c r="AB51" s="99" t="n">
        <f aca="false">'(男子)'!AB51</f>
        <v>0</v>
      </c>
      <c r="AC51" s="100" t="n">
        <f aca="false">'(男子)'!AC51</f>
        <v>0</v>
      </c>
      <c r="AD51" s="56" t="n">
        <f aca="false">'(男子)'!AD51</f>
        <v>0</v>
      </c>
    </row>
    <row r="52" customFormat="false" ht="18" hidden="false" customHeight="true" outlineLevel="0" collapsed="false">
      <c r="V52" s="20" t="n">
        <v>29</v>
      </c>
      <c r="W52" s="99" t="n">
        <f aca="false">'(男子)'!W52</f>
        <v>0</v>
      </c>
      <c r="X52" s="100" t="n">
        <f aca="false">'(男子)'!X52</f>
        <v>0</v>
      </c>
      <c r="Y52" s="56" t="n">
        <f aca="false">'(男子)'!Y52</f>
        <v>0</v>
      </c>
      <c r="AA52" s="20" t="n">
        <v>29</v>
      </c>
      <c r="AB52" s="99" t="n">
        <f aca="false">'(男子)'!AB52</f>
        <v>0</v>
      </c>
      <c r="AC52" s="100" t="n">
        <f aca="false">'(男子)'!AC52</f>
        <v>0</v>
      </c>
      <c r="AD52" s="56" t="n">
        <f aca="false">'(男子)'!AD52</f>
        <v>0</v>
      </c>
    </row>
    <row r="53" customFormat="false" ht="18" hidden="false" customHeight="true" outlineLevel="0" collapsed="false">
      <c r="V53" s="20" t="n">
        <v>30</v>
      </c>
      <c r="W53" s="99" t="n">
        <f aca="false">'(男子)'!W53</f>
        <v>0</v>
      </c>
      <c r="X53" s="100" t="n">
        <f aca="false">'(男子)'!X53</f>
        <v>0</v>
      </c>
      <c r="Y53" s="56" t="n">
        <f aca="false">'(男子)'!Y53</f>
        <v>0</v>
      </c>
      <c r="AA53" s="20" t="n">
        <v>30</v>
      </c>
      <c r="AB53" s="99" t="n">
        <f aca="false">'(男子)'!AB53</f>
        <v>0</v>
      </c>
      <c r="AC53" s="100" t="n">
        <f aca="false">'(男子)'!AC53</f>
        <v>0</v>
      </c>
      <c r="AD53" s="56" t="n">
        <f aca="false">'(男子)'!AD53</f>
        <v>0</v>
      </c>
    </row>
  </sheetData>
  <sheetProtection sheet="true" password="89c5" selectLockedCells="true"/>
  <mergeCells count="156">
    <mergeCell ref="C1:H1"/>
    <mergeCell ref="I1:J1"/>
    <mergeCell ref="M1:T1"/>
    <mergeCell ref="W2:X2"/>
    <mergeCell ref="Z2:AD14"/>
    <mergeCell ref="A3:B3"/>
    <mergeCell ref="E3:G3"/>
    <mergeCell ref="I3:K3"/>
    <mergeCell ref="L3:S3"/>
    <mergeCell ref="W3:X3"/>
    <mergeCell ref="I4:K4"/>
    <mergeCell ref="L4:T4"/>
    <mergeCell ref="W4:X4"/>
    <mergeCell ref="A5:B5"/>
    <mergeCell ref="C5:D5"/>
    <mergeCell ref="F5:G5"/>
    <mergeCell ref="W5:X5"/>
    <mergeCell ref="J6:O6"/>
    <mergeCell ref="W6:X6"/>
    <mergeCell ref="J7:O7"/>
    <mergeCell ref="P7:T9"/>
    <mergeCell ref="W7:X7"/>
    <mergeCell ref="A8:B8"/>
    <mergeCell ref="C8:G8"/>
    <mergeCell ref="J8:O8"/>
    <mergeCell ref="W8:X8"/>
    <mergeCell ref="A9:B9"/>
    <mergeCell ref="C9:G9"/>
    <mergeCell ref="J9:O9"/>
    <mergeCell ref="W9:X9"/>
    <mergeCell ref="A10:B10"/>
    <mergeCell ref="C10:G10"/>
    <mergeCell ref="J10:O10"/>
    <mergeCell ref="W10:X10"/>
    <mergeCell ref="C11:E11"/>
    <mergeCell ref="J11:O11"/>
    <mergeCell ref="P11:T11"/>
    <mergeCell ref="W11:X11"/>
    <mergeCell ref="C12:E12"/>
    <mergeCell ref="J12:O12"/>
    <mergeCell ref="W12:X12"/>
    <mergeCell ref="C13:E13"/>
    <mergeCell ref="L13:S13"/>
    <mergeCell ref="W13:X13"/>
    <mergeCell ref="C14:E14"/>
    <mergeCell ref="W14:X14"/>
    <mergeCell ref="C15:E15"/>
    <mergeCell ref="I15:J15"/>
    <mergeCell ref="K15:L15"/>
    <mergeCell ref="M15:Q15"/>
    <mergeCell ref="S15:T15"/>
    <mergeCell ref="W15:X15"/>
    <mergeCell ref="AA15:AD19"/>
    <mergeCell ref="C16:E16"/>
    <mergeCell ref="I16:J16"/>
    <mergeCell ref="K16:L16"/>
    <mergeCell ref="W16:X16"/>
    <mergeCell ref="C17:E17"/>
    <mergeCell ref="I17:J17"/>
    <mergeCell ref="K17:L17"/>
    <mergeCell ref="W17:X17"/>
    <mergeCell ref="C18:E18"/>
    <mergeCell ref="I18:J18"/>
    <mergeCell ref="K18:L18"/>
    <mergeCell ref="W18:X18"/>
    <mergeCell ref="C19:E19"/>
    <mergeCell ref="I19:L19"/>
    <mergeCell ref="W19:X19"/>
    <mergeCell ref="W20:X20"/>
    <mergeCell ref="C22:E22"/>
    <mergeCell ref="K22:O22"/>
    <mergeCell ref="P22:S22"/>
    <mergeCell ref="C23:E23"/>
    <mergeCell ref="I23:I24"/>
    <mergeCell ref="K23:O23"/>
    <mergeCell ref="P23:S23"/>
    <mergeCell ref="C24:E24"/>
    <mergeCell ref="K24:O24"/>
    <mergeCell ref="P24:S24"/>
    <mergeCell ref="C25:E25"/>
    <mergeCell ref="I25:I26"/>
    <mergeCell ref="K25:O25"/>
    <mergeCell ref="P25:S25"/>
    <mergeCell ref="C26:E26"/>
    <mergeCell ref="K26:O26"/>
    <mergeCell ref="P26:S26"/>
    <mergeCell ref="C27:E27"/>
    <mergeCell ref="I27:I28"/>
    <mergeCell ref="K27:O27"/>
    <mergeCell ref="P27:S27"/>
    <mergeCell ref="C28:E28"/>
    <mergeCell ref="K28:O28"/>
    <mergeCell ref="P28:S28"/>
    <mergeCell ref="C29:E29"/>
    <mergeCell ref="I29:I30"/>
    <mergeCell ref="K29:O29"/>
    <mergeCell ref="P29:S29"/>
    <mergeCell ref="C30:E30"/>
    <mergeCell ref="K30:O30"/>
    <mergeCell ref="P30:S30"/>
    <mergeCell ref="C31:E31"/>
    <mergeCell ref="I31:I32"/>
    <mergeCell ref="K31:O31"/>
    <mergeCell ref="P31:S31"/>
    <mergeCell ref="C32:E32"/>
    <mergeCell ref="K32:O32"/>
    <mergeCell ref="P32:S32"/>
    <mergeCell ref="C33:E33"/>
    <mergeCell ref="I33:I34"/>
    <mergeCell ref="K33:O33"/>
    <mergeCell ref="P33:S33"/>
    <mergeCell ref="C34:E34"/>
    <mergeCell ref="K34:O34"/>
    <mergeCell ref="P34:S34"/>
    <mergeCell ref="C35:E35"/>
    <mergeCell ref="I35:I36"/>
    <mergeCell ref="K35:O35"/>
    <mergeCell ref="P35:S35"/>
    <mergeCell ref="C36:E36"/>
    <mergeCell ref="K36:O36"/>
    <mergeCell ref="P36:S36"/>
    <mergeCell ref="C37:E37"/>
    <mergeCell ref="I37:I38"/>
    <mergeCell ref="K37:O37"/>
    <mergeCell ref="P37:S37"/>
    <mergeCell ref="C38:E38"/>
    <mergeCell ref="K38:O38"/>
    <mergeCell ref="P38:S38"/>
    <mergeCell ref="C39:E39"/>
    <mergeCell ref="I39:I40"/>
    <mergeCell ref="K39:O39"/>
    <mergeCell ref="P39:S39"/>
    <mergeCell ref="C40:E40"/>
    <mergeCell ref="K40:O40"/>
    <mergeCell ref="P40:S40"/>
    <mergeCell ref="C41:E41"/>
    <mergeCell ref="I41:I42"/>
    <mergeCell ref="K41:O41"/>
    <mergeCell ref="P41:S41"/>
    <mergeCell ref="C42:E42"/>
    <mergeCell ref="K42:O42"/>
    <mergeCell ref="P42:S42"/>
    <mergeCell ref="C43:E43"/>
    <mergeCell ref="I43:I44"/>
    <mergeCell ref="K43:O43"/>
    <mergeCell ref="P43:S43"/>
    <mergeCell ref="C44:E44"/>
    <mergeCell ref="K44:O44"/>
    <mergeCell ref="P44:S44"/>
    <mergeCell ref="C45:E45"/>
    <mergeCell ref="I45:I46"/>
    <mergeCell ref="K45:O45"/>
    <mergeCell ref="P45:S45"/>
    <mergeCell ref="C46:E46"/>
    <mergeCell ref="K46:O46"/>
    <mergeCell ref="P46:S46"/>
  </mergeCells>
  <conditionalFormatting sqref="W23:Y53">
    <cfRule type="cellIs" priority="2" operator="equal" aboveAverage="0" equalAverage="0" bottom="0" percent="0" rank="0" text="" dxfId="0">
      <formula>0</formula>
    </cfRule>
  </conditionalFormatting>
  <conditionalFormatting sqref="AB23:AD53">
    <cfRule type="cellIs" priority="3" operator="equal" aboveAverage="0" equalAverage="0" bottom="0" percent="0" rank="0" text="" dxfId="1">
      <formula>0</formula>
    </cfRule>
  </conditionalFormatting>
  <conditionalFormatting sqref="AB23:AB53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L1 L3:S4 T4 E5 P11:T11 B12:B19 W20:X20 B23:B46 J23:J46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$V$3:$V$2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1:28:25Z</dcterms:created>
  <dc:creator>いとう</dc:creator>
  <dc:description/>
  <dc:language>en-US</dc:language>
  <cp:lastModifiedBy>Windows ユーザー</cp:lastModifiedBy>
  <cp:lastPrinted>2023-01-18T04:07:43Z</cp:lastPrinted>
  <dcterms:modified xsi:type="dcterms:W3CDTF">2023-04-03T02:46:50Z</dcterms:modified>
  <cp:revision>0</cp:revision>
  <dc:subject/>
  <dc:title/>
</cp:coreProperties>
</file>